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achment A 10th Grade" sheetId="1" state="visible" r:id="rId2"/>
    <sheet name="Attachment B Grades 10-1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Attachment A 10th Grade'!$1:$1</definedName>
    <definedName function="false" hidden="false" localSheetId="1" name="_xlnm.Print_Titles" vbProcedure="false">'Attachment B Grades 10-12'!$1:$1</definedName>
    <definedName function="false" hidden="false" name="cahsee" vbProcedure="false">'Attachment A 10th Grade'!$1:$65536</definedName>
    <definedName function="false" hidden="false" name="grades" vbProcedure="false">#REF!</definedName>
    <definedName function="false" hidden="false" name="ld" vbProcedure="false">'[1]'!$A$1:$B$5</definedName>
    <definedName function="false" hidden="false" name="list" vbProcedure="false">'[2]2-1-12'!$B$2:$AB$1092</definedName>
    <definedName function="false" hidden="false" name="new" vbProcedure="false">'Attachment B Grades 10-12'!$1:$65536</definedName>
    <definedName function="false" hidden="false" name="newdist" vbProcedure="false">'[3]'!$A$2:$AC$1092</definedName>
    <definedName function="false" hidden="false" name="roster" vbProcedure="false">'[1]'!$B$2:$AB$1092</definedName>
    <definedName function="false" hidden="false" name="SORT" vbProcedure="false">[4]SORT!$A$1:$B$17</definedName>
    <definedName function="false" hidden="false" localSheetId="0" name="Excel_BuiltIn__FilterDatabase" vbProcedure="false">'Attachment A 10th Grade'!$A$1:$Q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212">
  <si>
    <t xml:space="preserve">Locn</t>
  </si>
  <si>
    <t xml:space="preserve">ESC</t>
  </si>
  <si>
    <t xml:space="preserve">BD</t>
  </si>
  <si>
    <t xml:space="preserve">Name</t>
  </si>
  <si>
    <t xml:space="preserve">Mar-15</t>
  </si>
  <si>
    <t xml:space="preserve">Mar 2015 Tested</t>
  </si>
  <si>
    <t xml:space="preserve">Mar 2015 Passed Both</t>
  </si>
  <si>
    <t xml:space="preserve">School Type</t>
  </si>
  <si>
    <t xml:space="preserve">Type</t>
  </si>
  <si>
    <t xml:space="preserve">1 Year Change</t>
  </si>
  <si>
    <t xml:space="preserve">W</t>
  </si>
  <si>
    <t xml:space="preserve">32ND/USC PER ART MAG</t>
  </si>
  <si>
    <t xml:space="preserve">ES</t>
  </si>
  <si>
    <t xml:space="preserve">Senior</t>
  </si>
  <si>
    <t xml:space="preserve">E</t>
  </si>
  <si>
    <t xml:space="preserve">ANGELOU COMM FN ARTS</t>
  </si>
  <si>
    <t xml:space="preserve">--</t>
  </si>
  <si>
    <t xml:space="preserve">S</t>
  </si>
  <si>
    <t xml:space="preserve">N</t>
  </si>
  <si>
    <t xml:space="preserve">ARLETA SH</t>
  </si>
  <si>
    <t xml:space="preserve">XP</t>
  </si>
  <si>
    <t xml:space="preserve">BANNING SH</t>
  </si>
  <si>
    <t xml:space="preserve">BANNING SH CIS</t>
  </si>
  <si>
    <t xml:space="preserve">BELL SH</t>
  </si>
  <si>
    <t xml:space="preserve">BELMONT SH</t>
  </si>
  <si>
    <t xml:space="preserve">BELMONT SH LA TCH PR</t>
  </si>
  <si>
    <t xml:space="preserve">BERNSTEIN SH</t>
  </si>
  <si>
    <t xml:space="preserve">BERNSTEIN SH STEM</t>
  </si>
  <si>
    <t xml:space="preserve">BOYLE HEIGHTS STEM</t>
  </si>
  <si>
    <t xml:space="preserve">BRAVO MEDICAL MAG</t>
  </si>
  <si>
    <t xml:space="preserve">SS</t>
  </si>
  <si>
    <t xml:space="preserve">CANOGA PARK SH</t>
  </si>
  <si>
    <t xml:space="preserve">CARSON ACAD ED &amp; EMP</t>
  </si>
  <si>
    <t xml:space="preserve">CARSON ACAD MED ARTS</t>
  </si>
  <si>
    <t xml:space="preserve">CARSON SH</t>
  </si>
  <si>
    <t xml:space="preserve">CHATSWORTH CHTR HS</t>
  </si>
  <si>
    <t xml:space="preserve">CHAVEZ LA ARTES MAG</t>
  </si>
  <si>
    <t xml:space="preserve">CHAVEZ LA ASE</t>
  </si>
  <si>
    <t xml:space="preserve">CHAVEZ LA SJ HUM AC</t>
  </si>
  <si>
    <t xml:space="preserve">CHAVEZ LA TCHR PREP</t>
  </si>
  <si>
    <t xml:space="preserve">CLEVELAND CHTR HS</t>
  </si>
  <si>
    <t xml:space="preserve">CONTRERAS BUS TOUR</t>
  </si>
  <si>
    <t xml:space="preserve">CONTRERAS LC ALC</t>
  </si>
  <si>
    <t xml:space="preserve">CONTRERAS LC GLBL ST</t>
  </si>
  <si>
    <t xml:space="preserve">CONTRERAS LC SOC JUS</t>
  </si>
  <si>
    <t xml:space="preserve">CORTINES SCH OF VPA</t>
  </si>
  <si>
    <t xml:space="preserve">CRENSHAW STEMM MAG</t>
  </si>
  <si>
    <t xml:space="preserve">DORSEY SH</t>
  </si>
  <si>
    <t xml:space="preserve">DOWNTWN BUSINESS MAG</t>
  </si>
  <si>
    <t xml:space="preserve">DYMALLY SH</t>
  </si>
  <si>
    <t xml:space="preserve">EAGLE ROCK HS</t>
  </si>
  <si>
    <t xml:space="preserve">EJ</t>
  </si>
  <si>
    <t xml:space="preserve">EARLY COLLEGE ACAD</t>
  </si>
  <si>
    <t xml:space="preserve">EAST VALLEY SH</t>
  </si>
  <si>
    <t xml:space="preserve">ELIZABETH LC</t>
  </si>
  <si>
    <t xml:space="preserve">FAIRFAX SH</t>
  </si>
  <si>
    <t xml:space="preserve">FOSHAY LC</t>
  </si>
  <si>
    <t xml:space="preserve">FRANKLIN SH</t>
  </si>
  <si>
    <t xml:space="preserve">FREMONT SH</t>
  </si>
  <si>
    <t xml:space="preserve">FULTON COLLEGE PREP</t>
  </si>
  <si>
    <t xml:space="preserve">GARDENA SH</t>
  </si>
  <si>
    <t xml:space="preserve">GARFIELD SH</t>
  </si>
  <si>
    <t xml:space="preserve">GRANT SH</t>
  </si>
  <si>
    <t xml:space="preserve">HAMILTON SH-COMPLEX</t>
  </si>
  <si>
    <t xml:space="preserve">HARBOR TCHR PREP ACD</t>
  </si>
  <si>
    <t xml:space="preserve">HAWKINS SH C/DAGS</t>
  </si>
  <si>
    <t xml:space="preserve">HAWKINS SH CHAS</t>
  </si>
  <si>
    <t xml:space="preserve">HAWKINS SH RISE</t>
  </si>
  <si>
    <t xml:space="preserve">HOLLYWOOD SH</t>
  </si>
  <si>
    <t xml:space="preserve">HUNTINGTON PARK SH</t>
  </si>
  <si>
    <t xml:space="preserve">INTERNATIONAL ST LC</t>
  </si>
  <si>
    <t xml:space="preserve">JEFFERSON SH</t>
  </si>
  <si>
    <t xml:space="preserve">JORDAN SH</t>
  </si>
  <si>
    <t xml:space="preserve">KENNEDY SH</t>
  </si>
  <si>
    <t xml:space="preserve">KING-DREW MED MAG</t>
  </si>
  <si>
    <t xml:space="preserve">LACES MAG</t>
  </si>
  <si>
    <t xml:space="preserve">SP</t>
  </si>
  <si>
    <t xml:space="preserve">LEGACY SH STEAM</t>
  </si>
  <si>
    <t xml:space="preserve">LEGACY SH VAPA</t>
  </si>
  <si>
    <t xml:space="preserve">LINCOLN SH</t>
  </si>
  <si>
    <t xml:space="preserve">LINCOLN SH LEMA</t>
  </si>
  <si>
    <t xml:space="preserve">LOS ANGELES SH</t>
  </si>
  <si>
    <t xml:space="preserve">MANUAL ARTS SH</t>
  </si>
  <si>
    <t xml:space="preserve">MARQUEZ SH HPIAM</t>
  </si>
  <si>
    <t xml:space="preserve">MARQUEZ SH LIBRA</t>
  </si>
  <si>
    <t xml:space="preserve">MARQUEZ SH SOC JUS</t>
  </si>
  <si>
    <t xml:space="preserve">MARSHALL SH</t>
  </si>
  <si>
    <t xml:space="preserve">MAYWOOD ACADEMY SH</t>
  </si>
  <si>
    <t xml:space="preserve">MENDEZ SH</t>
  </si>
  <si>
    <t xml:space="preserve">MIDDLE COLLEGE HS</t>
  </si>
  <si>
    <t xml:space="preserve">MONROE SH</t>
  </si>
  <si>
    <t xml:space="preserve">NARBONNE SH</t>
  </si>
  <si>
    <t xml:space="preserve">NARBONNE SH HARTS LA</t>
  </si>
  <si>
    <t xml:space="preserve">NO HOLLYWOOD SH</t>
  </si>
  <si>
    <t xml:space="preserve">NORTHRIDGE ACAD SH</t>
  </si>
  <si>
    <t xml:space="preserve">ORTHOPAEDIC HOSP MAG</t>
  </si>
  <si>
    <t xml:space="preserve">PANORAMA SH</t>
  </si>
  <si>
    <t xml:space="preserve">PEARL JOURN/COMM MAG</t>
  </si>
  <si>
    <t xml:space="preserve">POLYTECHNIC SH</t>
  </si>
  <si>
    <t xml:space="preserve">RANCHO DOMINGZ PREP</t>
  </si>
  <si>
    <t xml:space="preserve">RESEDA SH</t>
  </si>
  <si>
    <t xml:space="preserve">RFK AMBSDR GLBL LDSH</t>
  </si>
  <si>
    <t xml:space="preserve">RFK LA SH ARTS</t>
  </si>
  <si>
    <t xml:space="preserve">RFK NEW OPEN WLD</t>
  </si>
  <si>
    <t xml:space="preserve">RFK SCH VIS ARTS/HUM</t>
  </si>
  <si>
    <t xml:space="preserve">RFK UCLA COMM SCH</t>
  </si>
  <si>
    <t xml:space="preserve">RIVERA LC COM &amp; TECH</t>
  </si>
  <si>
    <t xml:space="preserve">RIVERA LC GRN DESIGN</t>
  </si>
  <si>
    <t xml:space="preserve">RIVERA LC PERF ARTS</t>
  </si>
  <si>
    <t xml:space="preserve">RIVERA LC PUB SRV</t>
  </si>
  <si>
    <t xml:space="preserve">ROOSEVELT SH</t>
  </si>
  <si>
    <t xml:space="preserve">ROOSEVELT SH ESP</t>
  </si>
  <si>
    <t xml:space="preserve">ROOSEVELT SH MAGNET</t>
  </si>
  <si>
    <t xml:space="preserve">ROYBAL LC</t>
  </si>
  <si>
    <t xml:space="preserve">SAN FERNANDO SH</t>
  </si>
  <si>
    <t xml:space="preserve">SAN PEDRO SH</t>
  </si>
  <si>
    <t xml:space="preserve">SANTEE EDUC COMPLEX</t>
  </si>
  <si>
    <t xml:space="preserve">SOCES MAG</t>
  </si>
  <si>
    <t xml:space="preserve">SOLIS LEARNING ACAD</t>
  </si>
  <si>
    <t xml:space="preserve">SOTOMAYOR LA HADA</t>
  </si>
  <si>
    <t xml:space="preserve">SOTOMAYOR LA LARS</t>
  </si>
  <si>
    <t xml:space="preserve">SOUTH EAST SH</t>
  </si>
  <si>
    <t xml:space="preserve">SOUTH GATE SH</t>
  </si>
  <si>
    <t xml:space="preserve">SUN VALLEY ET MAG</t>
  </si>
  <si>
    <t xml:space="preserve">JS</t>
  </si>
  <si>
    <t xml:space="preserve">SUN VALLEY SH</t>
  </si>
  <si>
    <t xml:space="preserve">SYLMAR BIOTECH ACAD</t>
  </si>
  <si>
    <t xml:space="preserve">SYLMAR SH</t>
  </si>
  <si>
    <t xml:space="preserve">TAFT CHARTER HS</t>
  </si>
  <si>
    <t xml:space="preserve">TORRES ELA PA MAG</t>
  </si>
  <si>
    <t xml:space="preserve">TORRES ENG &amp; TECH</t>
  </si>
  <si>
    <t xml:space="preserve">TORRES HUM/ART/TECH</t>
  </si>
  <si>
    <t xml:space="preserve">TORRES RENAISSANCE</t>
  </si>
  <si>
    <t xml:space="preserve">UNIVERSITY SH</t>
  </si>
  <si>
    <t xml:space="preserve">VALLEY ACAD ARTS/SCI</t>
  </si>
  <si>
    <t xml:space="preserve">VALLEY ALTERN MAG</t>
  </si>
  <si>
    <t xml:space="preserve">VAN NUYS SH</t>
  </si>
  <si>
    <t xml:space="preserve">VENICE SH</t>
  </si>
  <si>
    <t xml:space="preserve">VERDUGO HILLS SH</t>
  </si>
  <si>
    <t xml:space="preserve">WASHINGTON PREP SH</t>
  </si>
  <si>
    <t xml:space="preserve">WESM HLTH/SPORTS MED</t>
  </si>
  <si>
    <t xml:space="preserve">WEST ADAMS PREP SH</t>
  </si>
  <si>
    <t xml:space="preserve">WILSON SH</t>
  </si>
  <si>
    <t xml:space="preserve">ADDAMS HS</t>
  </si>
  <si>
    <t xml:space="preserve">C</t>
  </si>
  <si>
    <t xml:space="preserve">Options</t>
  </si>
  <si>
    <t xml:space="preserve">AGGELER HS</t>
  </si>
  <si>
    <t xml:space="preserve">O</t>
  </si>
  <si>
    <t xml:space="preserve">ANGEL'S GATE HS</t>
  </si>
  <si>
    <t xml:space="preserve">AVALON HS</t>
  </si>
  <si>
    <t xml:space="preserve">BOYLE HEIGHTS HS</t>
  </si>
  <si>
    <t xml:space="preserve">BURKE HS</t>
  </si>
  <si>
    <t xml:space="preserve">CDS AGGELER</t>
  </si>
  <si>
    <t xml:space="preserve">T</t>
  </si>
  <si>
    <t xml:space="preserve">CDS ALONZO</t>
  </si>
  <si>
    <t xml:space="preserve">CDS JOHNSON</t>
  </si>
  <si>
    <t xml:space="preserve">CDS JOHNSTON</t>
  </si>
  <si>
    <t xml:space="preserve">CDS LONDON</t>
  </si>
  <si>
    <t xml:space="preserve">CDS TRI-C</t>
  </si>
  <si>
    <t xml:space="preserve">CDS WEST HOLLYWOOD</t>
  </si>
  <si>
    <t xml:space="preserve">CENTRAL HS</t>
  </si>
  <si>
    <t xml:space="preserve">CHEVIOT HILLS HS</t>
  </si>
  <si>
    <t xml:space="preserve">CITY OF ANGELS</t>
  </si>
  <si>
    <t xml:space="preserve">EAGLE TREE CONTN HS</t>
  </si>
  <si>
    <t xml:space="preserve">EARHART HS</t>
  </si>
  <si>
    <t xml:space="preserve">EINSTEIN HS</t>
  </si>
  <si>
    <t xml:space="preserve">ELLINGTON HS</t>
  </si>
  <si>
    <t xml:space="preserve">EVERGREEN HS</t>
  </si>
  <si>
    <t xml:space="preserve">GREY HS</t>
  </si>
  <si>
    <t xml:space="preserve">HIGHLAND PARK HS</t>
  </si>
  <si>
    <t xml:space="preserve">HOPE HS</t>
  </si>
  <si>
    <t xml:space="preserve">INDEPENDENCE HS</t>
  </si>
  <si>
    <t xml:space="preserve">KAHLO HS</t>
  </si>
  <si>
    <t xml:space="preserve">LEWIS HS</t>
  </si>
  <si>
    <t xml:space="preserve">LONDON HS</t>
  </si>
  <si>
    <t xml:space="preserve">XS</t>
  </si>
  <si>
    <t xml:space="preserve">MC ALISTER HS CYESIS</t>
  </si>
  <si>
    <t xml:space="preserve">METROPOLITAN HS</t>
  </si>
  <si>
    <t xml:space="preserve">MISSION HS</t>
  </si>
  <si>
    <t xml:space="preserve">MONETA HS</t>
  </si>
  <si>
    <t xml:space="preserve">MT LUKENS HS</t>
  </si>
  <si>
    <t xml:space="preserve">NEWMARK HS</t>
  </si>
  <si>
    <t xml:space="preserve">ODYSSEY HS</t>
  </si>
  <si>
    <t xml:space="preserve">OWENSMOUTH HS</t>
  </si>
  <si>
    <t xml:space="preserve">PATTON HS</t>
  </si>
  <si>
    <t xml:space="preserve">PHOENIX HS</t>
  </si>
  <si>
    <t xml:space="preserve">PUEBLO DE LA HS</t>
  </si>
  <si>
    <t xml:space="preserve">RAMONA HS</t>
  </si>
  <si>
    <t xml:space="preserve">RILEY HS CYESIS</t>
  </si>
  <si>
    <t xml:space="preserve">RODIA HS</t>
  </si>
  <si>
    <t xml:space="preserve">ROGERS HS</t>
  </si>
  <si>
    <t xml:space="preserve">SAN ANTONIO HS</t>
  </si>
  <si>
    <t xml:space="preserve">SECONDARY CDS</t>
  </si>
  <si>
    <t xml:space="preserve">STONEY POINT HS</t>
  </si>
  <si>
    <t xml:space="preserve">THOREAU HS</t>
  </si>
  <si>
    <t xml:space="preserve">VIEW PARK CONTN HS</t>
  </si>
  <si>
    <t xml:space="preserve">WHITMAN HS</t>
  </si>
  <si>
    <t xml:space="preserve">WOODEN HS</t>
  </si>
  <si>
    <t xml:space="preserve">YOUNG HS</t>
  </si>
  <si>
    <t xml:space="preserve">YTH OPP UNLTD ALT HS</t>
  </si>
  <si>
    <t xml:space="preserve">CARLSON HOSP (K-12)</t>
  </si>
  <si>
    <t xml:space="preserve">H</t>
  </si>
  <si>
    <t xml:space="preserve">LOWMAN SP ED CTR</t>
  </si>
  <si>
    <t xml:space="preserve">MARLTON</t>
  </si>
  <si>
    <t xml:space="preserve">PACIFIC BLVD SCHOOL</t>
  </si>
  <si>
    <t xml:space="preserve">PEREZ SP ED CTR</t>
  </si>
  <si>
    <t xml:space="preserve">WILLENBERG SP ED CTR</t>
  </si>
  <si>
    <t xml:space="preserve"> School Name</t>
  </si>
  <si>
    <t xml:space="preserve">12th Graders</t>
  </si>
  <si>
    <t xml:space="preserve">11th Graders</t>
  </si>
  <si>
    <t xml:space="preserve">10th Graders</t>
  </si>
  <si>
    <t xml:space="preserve">SCHOOL_TY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Gill Sans MT"/>
      <family val="2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rmal 5" xfId="61"/>
    <cellStyle name="Normal 6" xfId="62"/>
    <cellStyle name="Normal 7" xfId="63"/>
    <cellStyle name="Normal 8" xfId="64"/>
    <cellStyle name="Normal_temp" xfId="65"/>
    <cellStyle name="Normal_temp1" xfId="66"/>
    <cellStyle name="Note 2" xfId="67"/>
    <cellStyle name="Output 2" xfId="68"/>
    <cellStyle name="Percent 2" xfId="69"/>
    <cellStyle name="Percent 3" xfId="70"/>
    <cellStyle name="Title 2" xfId="71"/>
    <cellStyle name="Title 2 2" xfId="72"/>
    <cellStyle name="Total 2" xfId="73"/>
    <cellStyle name="Warning Text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list/icb5697d_excel.orig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lists/compare/LD%20REorg_icb5697d_excel.e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lists/compare/ESC%20SUMMARY%20DATA%202-1-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/oda/Users/cynthia.lim/AppData/Local/Microsoft/Windows/Temporary%20Internet%20Files/Content.Outlook/E8SYIPGZ/Copy%20of%20ESC-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2-1-12"/>
      <sheetName val="Sheet4"/>
      <sheetName val="GLOSSAR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EMOGRAPHICS"/>
      <sheetName val="BY SCHOOL TYPE"/>
      <sheetName val="Sch List "/>
      <sheetName val="Supt Share Campu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BTOTAL (2)"/>
      <sheetName val="Sheet1"/>
      <sheetName val="Sum by Type"/>
      <sheetName val="Sheet4"/>
      <sheetName val="Sheet5"/>
      <sheetName val="Sheet3"/>
      <sheetName val="Sheet6"/>
      <sheetName val="PlanA"/>
      <sheetName val="108"/>
      <sheetName val="BY SCHOOL TYPE"/>
      <sheetName val="SORT"/>
      <sheetName val="SUMMARY DEMOGRAPH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1" width="3.14"/>
    <col collapsed="false" customWidth="true" hidden="false" outlineLevel="0" max="4" min="4" style="1" width="22.28"/>
    <col collapsed="false" customWidth="true" hidden="false" outlineLevel="0" max="11" min="5" style="1" width="6.28"/>
    <col collapsed="false" customWidth="true" hidden="false" outlineLevel="0" max="12" min="12" style="2" width="6.28"/>
    <col collapsed="false" customWidth="true" hidden="false" outlineLevel="0" max="13" min="13" style="1" width="5.99"/>
    <col collapsed="false" customWidth="false" hidden="true" outlineLevel="0" max="15" min="14" style="1" width="9.14"/>
    <col collapsed="false" customWidth="true" hidden="true" outlineLevel="0" max="16" min="16" style="1" width="9.06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48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n">
        <v>39508</v>
      </c>
      <c r="F1" s="6" t="n">
        <v>39873</v>
      </c>
      <c r="G1" s="6" t="n">
        <v>40238</v>
      </c>
      <c r="H1" s="7" t="n">
        <v>40603</v>
      </c>
      <c r="I1" s="7" t="n">
        <v>40969</v>
      </c>
      <c r="J1" s="7" t="n">
        <v>41334</v>
      </c>
      <c r="K1" s="7" t="n">
        <v>41699</v>
      </c>
      <c r="L1" s="8" t="s">
        <v>4</v>
      </c>
      <c r="M1" s="9" t="s">
        <v>5</v>
      </c>
      <c r="N1" s="10" t="s">
        <v>6</v>
      </c>
      <c r="O1" s="10" t="s">
        <v>7</v>
      </c>
      <c r="P1" s="5" t="s">
        <v>8</v>
      </c>
      <c r="Q1" s="11" t="s">
        <v>9</v>
      </c>
    </row>
    <row r="2" customFormat="false" ht="12.75" hidden="false" customHeight="false" outlineLevel="0" collapsed="false">
      <c r="A2" s="12" t="n">
        <v>7137</v>
      </c>
      <c r="B2" s="12" t="s">
        <v>10</v>
      </c>
      <c r="C2" s="12" t="n">
        <v>1</v>
      </c>
      <c r="D2" s="12" t="s">
        <v>11</v>
      </c>
      <c r="E2" s="13" t="n">
        <v>0.82</v>
      </c>
      <c r="F2" s="13" t="n">
        <v>0.86</v>
      </c>
      <c r="G2" s="13" t="n">
        <v>0.8</v>
      </c>
      <c r="H2" s="13" t="n">
        <v>0.83</v>
      </c>
      <c r="I2" s="13" t="n">
        <v>0.9</v>
      </c>
      <c r="J2" s="13" t="n">
        <v>0.89</v>
      </c>
      <c r="K2" s="13" t="n">
        <v>0.86</v>
      </c>
      <c r="L2" s="13" t="n">
        <v>0.916666666666666</v>
      </c>
      <c r="M2" s="12" t="n">
        <v>84</v>
      </c>
      <c r="N2" s="12" t="n">
        <v>77</v>
      </c>
      <c r="O2" s="12" t="s">
        <v>12</v>
      </c>
      <c r="P2" s="12" t="s">
        <v>13</v>
      </c>
      <c r="Q2" s="13" t="n">
        <f aca="false">L2-K2</f>
        <v>0.056666666666666</v>
      </c>
    </row>
    <row r="3" customFormat="false" ht="12.75" hidden="false" customHeight="false" outlineLevel="0" collapsed="false">
      <c r="A3" s="12" t="n">
        <v>7722</v>
      </c>
      <c r="B3" s="12" t="s">
        <v>14</v>
      </c>
      <c r="C3" s="12" t="n">
        <v>7</v>
      </c>
      <c r="D3" s="12" t="s">
        <v>15</v>
      </c>
      <c r="E3" s="12" t="s">
        <v>16</v>
      </c>
      <c r="F3" s="12" t="s">
        <v>16</v>
      </c>
      <c r="G3" s="12" t="s">
        <v>16</v>
      </c>
      <c r="H3" s="12" t="s">
        <v>16</v>
      </c>
      <c r="I3" s="13" t="n">
        <v>0.45</v>
      </c>
      <c r="J3" s="13" t="n">
        <v>0.55</v>
      </c>
      <c r="K3" s="13" t="n">
        <v>0.58</v>
      </c>
      <c r="L3" s="13" t="n">
        <v>0.366438356164383</v>
      </c>
      <c r="M3" s="12" t="n">
        <v>292</v>
      </c>
      <c r="N3" s="12" t="n">
        <v>107</v>
      </c>
      <c r="O3" s="12" t="s">
        <v>17</v>
      </c>
      <c r="P3" s="12" t="s">
        <v>13</v>
      </c>
      <c r="Q3" s="13" t="n">
        <f aca="false">L3-K3</f>
        <v>-0.213561643835617</v>
      </c>
    </row>
    <row r="4" customFormat="false" ht="12.75" hidden="false" customHeight="false" outlineLevel="0" collapsed="false">
      <c r="A4" s="12" t="n">
        <v>8609</v>
      </c>
      <c r="B4" s="12" t="s">
        <v>18</v>
      </c>
      <c r="C4" s="12" t="n">
        <v>6</v>
      </c>
      <c r="D4" s="12" t="s">
        <v>19</v>
      </c>
      <c r="E4" s="13" t="n">
        <v>0.54</v>
      </c>
      <c r="F4" s="13" t="n">
        <v>0.6</v>
      </c>
      <c r="G4" s="13" t="n">
        <v>0.66</v>
      </c>
      <c r="H4" s="13" t="n">
        <v>0.66</v>
      </c>
      <c r="I4" s="13" t="n">
        <v>0.72</v>
      </c>
      <c r="J4" s="13" t="n">
        <v>0.77</v>
      </c>
      <c r="K4" s="13" t="n">
        <v>0.79</v>
      </c>
      <c r="L4" s="13" t="n">
        <v>0.814404432132963</v>
      </c>
      <c r="M4" s="12" t="n">
        <v>361</v>
      </c>
      <c r="N4" s="12" t="n">
        <v>294</v>
      </c>
      <c r="O4" s="12" t="s">
        <v>17</v>
      </c>
      <c r="P4" s="12" t="s">
        <v>13</v>
      </c>
      <c r="Q4" s="13" t="n">
        <f aca="false">L4-K4</f>
        <v>0.024404432132963</v>
      </c>
    </row>
    <row r="5" customFormat="false" ht="12.75" hidden="false" customHeight="false" outlineLevel="0" collapsed="false">
      <c r="A5" s="12" t="n">
        <v>8529</v>
      </c>
      <c r="B5" s="12" t="s">
        <v>20</v>
      </c>
      <c r="C5" s="12" t="n">
        <v>7</v>
      </c>
      <c r="D5" s="12" t="s">
        <v>21</v>
      </c>
      <c r="E5" s="13" t="n">
        <v>0.59</v>
      </c>
      <c r="F5" s="13" t="n">
        <v>0.61</v>
      </c>
      <c r="G5" s="13" t="n">
        <v>0.63</v>
      </c>
      <c r="H5" s="13" t="n">
        <v>0.68</v>
      </c>
      <c r="I5" s="13" t="n">
        <v>0.66</v>
      </c>
      <c r="J5" s="13" t="n">
        <v>0.72</v>
      </c>
      <c r="K5" s="13" t="n">
        <v>0.72</v>
      </c>
      <c r="L5" s="13" t="n">
        <v>0.797783933518005</v>
      </c>
      <c r="M5" s="12" t="n">
        <v>361</v>
      </c>
      <c r="N5" s="12" t="n">
        <v>288</v>
      </c>
      <c r="O5" s="12" t="s">
        <v>17</v>
      </c>
      <c r="P5" s="12" t="s">
        <v>13</v>
      </c>
      <c r="Q5" s="13" t="n">
        <f aca="false">L5-K5</f>
        <v>0.0777839335180051</v>
      </c>
    </row>
    <row r="6" customFormat="false" ht="12.75" hidden="false" customHeight="false" outlineLevel="0" collapsed="false">
      <c r="A6" s="12" t="n">
        <v>7632</v>
      </c>
      <c r="B6" s="12" t="s">
        <v>20</v>
      </c>
      <c r="C6" s="12" t="n">
        <v>7</v>
      </c>
      <c r="D6" s="12" t="s">
        <v>22</v>
      </c>
      <c r="E6" s="12" t="s">
        <v>16</v>
      </c>
      <c r="F6" s="12" t="s">
        <v>16</v>
      </c>
      <c r="G6" s="12" t="s">
        <v>16</v>
      </c>
      <c r="H6" s="12" t="s">
        <v>16</v>
      </c>
      <c r="I6" s="12" t="s">
        <v>16</v>
      </c>
      <c r="J6" s="12" t="s">
        <v>16</v>
      </c>
      <c r="K6" s="12" t="s">
        <v>16</v>
      </c>
      <c r="L6" s="13" t="n">
        <v>0.721518987341772</v>
      </c>
      <c r="M6" s="12" t="n">
        <v>158</v>
      </c>
      <c r="N6" s="12" t="n">
        <v>114</v>
      </c>
      <c r="O6" s="12" t="s">
        <v>17</v>
      </c>
      <c r="P6" s="12" t="s">
        <v>13</v>
      </c>
      <c r="Q6" s="13"/>
    </row>
    <row r="7" customFormat="false" ht="12.75" hidden="false" customHeight="false" outlineLevel="0" collapsed="false">
      <c r="A7" s="12" t="n">
        <v>8536</v>
      </c>
      <c r="B7" s="12" t="s">
        <v>17</v>
      </c>
      <c r="C7" s="12" t="n">
        <v>5</v>
      </c>
      <c r="D7" s="12" t="s">
        <v>23</v>
      </c>
      <c r="E7" s="13" t="n">
        <v>0.61</v>
      </c>
      <c r="F7" s="13" t="n">
        <v>0.61</v>
      </c>
      <c r="G7" s="13" t="n">
        <v>0.66</v>
      </c>
      <c r="H7" s="13" t="n">
        <v>0.63</v>
      </c>
      <c r="I7" s="13" t="n">
        <v>0.72</v>
      </c>
      <c r="J7" s="13" t="n">
        <v>0.69</v>
      </c>
      <c r="K7" s="13" t="n">
        <v>0.72</v>
      </c>
      <c r="L7" s="13" t="n">
        <v>0.732876712328767</v>
      </c>
      <c r="M7" s="12" t="n">
        <v>584</v>
      </c>
      <c r="N7" s="12" t="n">
        <v>428</v>
      </c>
      <c r="O7" s="12" t="s">
        <v>17</v>
      </c>
      <c r="P7" s="12" t="s">
        <v>13</v>
      </c>
      <c r="Q7" s="13" t="n">
        <f aca="false">L7-K7</f>
        <v>0.0128767123287671</v>
      </c>
    </row>
    <row r="8" customFormat="false" ht="12.75" hidden="false" customHeight="false" outlineLevel="0" collapsed="false">
      <c r="A8" s="12" t="n">
        <v>8543</v>
      </c>
      <c r="B8" s="12" t="s">
        <v>20</v>
      </c>
      <c r="C8" s="12" t="n">
        <v>2</v>
      </c>
      <c r="D8" s="12" t="s">
        <v>24</v>
      </c>
      <c r="E8" s="13" t="n">
        <v>0.37</v>
      </c>
      <c r="F8" s="13" t="n">
        <v>0.44</v>
      </c>
      <c r="G8" s="13" t="n">
        <v>0.54</v>
      </c>
      <c r="H8" s="13" t="n">
        <v>0.55</v>
      </c>
      <c r="I8" s="13" t="n">
        <v>0.57</v>
      </c>
      <c r="J8" s="13" t="n">
        <v>0.66</v>
      </c>
      <c r="K8" s="13" t="n">
        <v>0.66</v>
      </c>
      <c r="L8" s="13" t="n">
        <v>0.616161616161616</v>
      </c>
      <c r="M8" s="12" t="n">
        <v>198</v>
      </c>
      <c r="N8" s="12" t="n">
        <v>122</v>
      </c>
      <c r="O8" s="12" t="s">
        <v>17</v>
      </c>
      <c r="P8" s="12" t="s">
        <v>13</v>
      </c>
      <c r="Q8" s="13" t="n">
        <f aca="false">L8-K8</f>
        <v>-0.043838383838384</v>
      </c>
    </row>
    <row r="9" customFormat="false" ht="12.75" hidden="false" customHeight="false" outlineLevel="0" collapsed="false">
      <c r="A9" s="12" t="n">
        <v>8210</v>
      </c>
      <c r="B9" s="12" t="s">
        <v>20</v>
      </c>
      <c r="C9" s="12" t="n">
        <v>2</v>
      </c>
      <c r="D9" s="12" t="s">
        <v>25</v>
      </c>
      <c r="E9" s="12" t="s">
        <v>16</v>
      </c>
      <c r="F9" s="13" t="n">
        <v>0.3</v>
      </c>
      <c r="G9" s="13" t="n">
        <v>0.39</v>
      </c>
      <c r="H9" s="13" t="n">
        <v>0.39</v>
      </c>
      <c r="I9" s="13" t="n">
        <v>0.67</v>
      </c>
      <c r="J9" s="13" t="n">
        <v>0.38</v>
      </c>
      <c r="K9" s="13" t="n">
        <v>0.23</v>
      </c>
      <c r="L9" s="13" t="n">
        <v>0.235294117647058</v>
      </c>
      <c r="M9" s="12" t="n">
        <v>68</v>
      </c>
      <c r="N9" s="12" t="n">
        <v>16</v>
      </c>
      <c r="O9" s="12" t="s">
        <v>17</v>
      </c>
      <c r="P9" s="12" t="s">
        <v>13</v>
      </c>
      <c r="Q9" s="13" t="n">
        <f aca="false">L9-K9</f>
        <v>0.00529411764705798</v>
      </c>
    </row>
    <row r="10" customFormat="false" ht="12.75" hidden="false" customHeight="false" outlineLevel="0" collapsed="false">
      <c r="A10" s="12" t="n">
        <v>8696</v>
      </c>
      <c r="B10" s="12" t="s">
        <v>20</v>
      </c>
      <c r="C10" s="12" t="n">
        <v>4</v>
      </c>
      <c r="D10" s="12" t="s">
        <v>26</v>
      </c>
      <c r="E10" s="12" t="s">
        <v>16</v>
      </c>
      <c r="F10" s="13" t="n">
        <v>0.39</v>
      </c>
      <c r="G10" s="13" t="n">
        <v>0.5</v>
      </c>
      <c r="H10" s="13" t="n">
        <v>0.59</v>
      </c>
      <c r="I10" s="13" t="n">
        <v>0.49</v>
      </c>
      <c r="J10" s="13" t="n">
        <v>0.5</v>
      </c>
      <c r="K10" s="13" t="n">
        <v>0.58</v>
      </c>
      <c r="L10" s="13" t="n">
        <v>0.603448275862068</v>
      </c>
      <c r="M10" s="12" t="n">
        <v>116</v>
      </c>
      <c r="N10" s="12" t="n">
        <v>70</v>
      </c>
      <c r="O10" s="12" t="s">
        <v>17</v>
      </c>
      <c r="P10" s="12" t="s">
        <v>13</v>
      </c>
      <c r="Q10" s="13" t="n">
        <f aca="false">L10-K10</f>
        <v>0.023448275862068</v>
      </c>
    </row>
    <row r="11" customFormat="false" ht="12.75" hidden="false" customHeight="false" outlineLevel="0" collapsed="false">
      <c r="A11" s="12" t="n">
        <v>7734</v>
      </c>
      <c r="B11" s="12" t="s">
        <v>20</v>
      </c>
      <c r="C11" s="12" t="n">
        <v>4</v>
      </c>
      <c r="D11" s="12" t="s">
        <v>27</v>
      </c>
      <c r="E11" s="12" t="s">
        <v>16</v>
      </c>
      <c r="F11" s="12" t="s">
        <v>16</v>
      </c>
      <c r="G11" s="12" t="s">
        <v>16</v>
      </c>
      <c r="H11" s="12" t="s">
        <v>16</v>
      </c>
      <c r="I11" s="12" t="s">
        <v>16</v>
      </c>
      <c r="J11" s="13" t="n">
        <v>0.66</v>
      </c>
      <c r="K11" s="13" t="n">
        <v>0.75</v>
      </c>
      <c r="L11" s="13" t="n">
        <v>0.85234899328859</v>
      </c>
      <c r="M11" s="12" t="n">
        <v>149</v>
      </c>
      <c r="N11" s="12" t="n">
        <v>127</v>
      </c>
      <c r="O11" s="12" t="s">
        <v>17</v>
      </c>
      <c r="P11" s="12" t="s">
        <v>13</v>
      </c>
      <c r="Q11" s="13" t="n">
        <f aca="false">L11-K11</f>
        <v>0.10234899328859</v>
      </c>
    </row>
    <row r="12" customFormat="false" ht="12.75" hidden="false" customHeight="false" outlineLevel="0" collapsed="false">
      <c r="A12" s="12" t="n">
        <v>7615</v>
      </c>
      <c r="B12" s="12" t="s">
        <v>20</v>
      </c>
      <c r="C12" s="12" t="n">
        <v>5</v>
      </c>
      <c r="D12" s="12" t="s">
        <v>28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6</v>
      </c>
      <c r="K12" s="12" t="s">
        <v>16</v>
      </c>
      <c r="L12" s="13" t="n">
        <v>0.461538461538461</v>
      </c>
      <c r="M12" s="12" t="n">
        <v>13</v>
      </c>
      <c r="N12" s="12" t="n">
        <v>6</v>
      </c>
      <c r="O12" s="12" t="s">
        <v>17</v>
      </c>
      <c r="P12" s="12" t="s">
        <v>13</v>
      </c>
      <c r="Q12" s="13"/>
    </row>
    <row r="13" customFormat="false" ht="12.75" hidden="false" customHeight="false" outlineLevel="0" collapsed="false">
      <c r="A13" s="12" t="n">
        <v>8754</v>
      </c>
      <c r="B13" s="12" t="s">
        <v>14</v>
      </c>
      <c r="C13" s="12" t="n">
        <v>2</v>
      </c>
      <c r="D13" s="12" t="s">
        <v>29</v>
      </c>
      <c r="E13" s="13" t="n">
        <v>0.91</v>
      </c>
      <c r="F13" s="13" t="n">
        <v>0.87</v>
      </c>
      <c r="G13" s="13" t="n">
        <v>0.91</v>
      </c>
      <c r="H13" s="13" t="n">
        <v>0.94</v>
      </c>
      <c r="I13" s="13" t="n">
        <v>0.93</v>
      </c>
      <c r="J13" s="13" t="n">
        <v>0.95</v>
      </c>
      <c r="K13" s="13" t="n">
        <v>0.92</v>
      </c>
      <c r="L13" s="13" t="n">
        <v>0.929705215419501</v>
      </c>
      <c r="M13" s="12" t="n">
        <v>441</v>
      </c>
      <c r="N13" s="12" t="n">
        <v>410</v>
      </c>
      <c r="O13" s="12" t="s">
        <v>30</v>
      </c>
      <c r="P13" s="12" t="s">
        <v>13</v>
      </c>
      <c r="Q13" s="13" t="n">
        <f aca="false">L13-K13</f>
        <v>0.00970521541950098</v>
      </c>
    </row>
    <row r="14" customFormat="false" ht="12.75" hidden="false" customHeight="false" outlineLevel="0" collapsed="false">
      <c r="A14" s="12" t="n">
        <v>8571</v>
      </c>
      <c r="B14" s="12" t="s">
        <v>18</v>
      </c>
      <c r="C14" s="12" t="n">
        <v>3</v>
      </c>
      <c r="D14" s="12" t="s">
        <v>31</v>
      </c>
      <c r="E14" s="13" t="n">
        <v>0.61</v>
      </c>
      <c r="F14" s="13" t="n">
        <v>0.59</v>
      </c>
      <c r="G14" s="13" t="n">
        <v>0.64</v>
      </c>
      <c r="H14" s="13" t="n">
        <v>0.66</v>
      </c>
      <c r="I14" s="13" t="n">
        <v>0.66</v>
      </c>
      <c r="J14" s="13" t="n">
        <v>0.58</v>
      </c>
      <c r="K14" s="13" t="n">
        <v>0.68</v>
      </c>
      <c r="L14" s="13" t="n">
        <v>0.597101449275362</v>
      </c>
      <c r="M14" s="12" t="n">
        <v>345</v>
      </c>
      <c r="N14" s="12" t="n">
        <v>206</v>
      </c>
      <c r="O14" s="12" t="s">
        <v>17</v>
      </c>
      <c r="P14" s="12" t="s">
        <v>13</v>
      </c>
      <c r="Q14" s="13" t="n">
        <f aca="false">L14-K14</f>
        <v>-0.082898550724638</v>
      </c>
    </row>
    <row r="15" customFormat="false" ht="12.75" hidden="false" customHeight="false" outlineLevel="0" collapsed="false">
      <c r="A15" s="12" t="n">
        <v>7657</v>
      </c>
      <c r="B15" s="12" t="s">
        <v>20</v>
      </c>
      <c r="C15" s="12" t="n">
        <v>7</v>
      </c>
      <c r="D15" s="12" t="s">
        <v>32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3" t="n">
        <v>0.75</v>
      </c>
      <c r="K15" s="13" t="n">
        <v>0.79</v>
      </c>
      <c r="L15" s="13" t="n">
        <v>0.764227642276422</v>
      </c>
      <c r="M15" s="12" t="n">
        <v>123</v>
      </c>
      <c r="N15" s="12" t="n">
        <v>94</v>
      </c>
      <c r="O15" s="12" t="s">
        <v>17</v>
      </c>
      <c r="P15" s="12" t="s">
        <v>13</v>
      </c>
      <c r="Q15" s="13" t="n">
        <f aca="false">L15-K15</f>
        <v>-0.025772357723578</v>
      </c>
    </row>
    <row r="16" customFormat="false" ht="12.75" hidden="false" customHeight="false" outlineLevel="0" collapsed="false">
      <c r="A16" s="12" t="n">
        <v>7656</v>
      </c>
      <c r="B16" s="12" t="s">
        <v>20</v>
      </c>
      <c r="C16" s="12" t="n">
        <v>7</v>
      </c>
      <c r="D16" s="12" t="s">
        <v>33</v>
      </c>
      <c r="E16" s="12" t="s">
        <v>16</v>
      </c>
      <c r="F16" s="12" t="s">
        <v>16</v>
      </c>
      <c r="G16" s="12" t="s">
        <v>16</v>
      </c>
      <c r="H16" s="12" t="s">
        <v>16</v>
      </c>
      <c r="I16" s="12" t="s">
        <v>16</v>
      </c>
      <c r="J16" s="13" t="n">
        <v>0.78</v>
      </c>
      <c r="K16" s="13" t="n">
        <v>0.9</v>
      </c>
      <c r="L16" s="13" t="n">
        <v>0.91578947368421</v>
      </c>
      <c r="M16" s="12" t="n">
        <v>95</v>
      </c>
      <c r="N16" s="12" t="n">
        <v>87</v>
      </c>
      <c r="O16" s="12" t="s">
        <v>17</v>
      </c>
      <c r="P16" s="12" t="s">
        <v>13</v>
      </c>
      <c r="Q16" s="13" t="n">
        <f aca="false">L16-K16</f>
        <v>0.01578947368421</v>
      </c>
    </row>
    <row r="17" customFormat="false" ht="12.75" hidden="false" customHeight="false" outlineLevel="0" collapsed="false">
      <c r="A17" s="12" t="n">
        <v>8575</v>
      </c>
      <c r="B17" s="12" t="s">
        <v>20</v>
      </c>
      <c r="C17" s="12" t="n">
        <v>7</v>
      </c>
      <c r="D17" s="12" t="s">
        <v>34</v>
      </c>
      <c r="E17" s="13" t="n">
        <v>0.57</v>
      </c>
      <c r="F17" s="13" t="n">
        <v>0.58</v>
      </c>
      <c r="G17" s="13" t="n">
        <v>0.62</v>
      </c>
      <c r="H17" s="13" t="n">
        <v>0.7</v>
      </c>
      <c r="I17" s="13" t="n">
        <v>0.74</v>
      </c>
      <c r="J17" s="13" t="n">
        <v>0.66</v>
      </c>
      <c r="K17" s="13" t="n">
        <v>0.65</v>
      </c>
      <c r="L17" s="13" t="n">
        <v>0.677754677754677</v>
      </c>
      <c r="M17" s="12" t="n">
        <v>481</v>
      </c>
      <c r="N17" s="12" t="n">
        <v>326</v>
      </c>
      <c r="O17" s="12" t="s">
        <v>17</v>
      </c>
      <c r="P17" s="12" t="s">
        <v>13</v>
      </c>
      <c r="Q17" s="13" t="n">
        <f aca="false">L17-K17</f>
        <v>0.027754677754677</v>
      </c>
    </row>
    <row r="18" customFormat="false" ht="12.75" hidden="false" customHeight="false" outlineLevel="0" collapsed="false">
      <c r="A18" s="12" t="n">
        <v>8583</v>
      </c>
      <c r="B18" s="12" t="s">
        <v>18</v>
      </c>
      <c r="C18" s="12" t="n">
        <v>3</v>
      </c>
      <c r="D18" s="12" t="s">
        <v>35</v>
      </c>
      <c r="E18" s="13" t="n">
        <v>0.69</v>
      </c>
      <c r="F18" s="13" t="n">
        <v>0.68</v>
      </c>
      <c r="G18" s="13" t="n">
        <v>0.7</v>
      </c>
      <c r="H18" s="13" t="n">
        <v>0.68</v>
      </c>
      <c r="I18" s="13" t="n">
        <v>0.7</v>
      </c>
      <c r="J18" s="13" t="n">
        <v>0.68</v>
      </c>
      <c r="K18" s="13" t="n">
        <v>0.73</v>
      </c>
      <c r="L18" s="13" t="n">
        <v>0.676521739130434</v>
      </c>
      <c r="M18" s="12" t="n">
        <v>575</v>
      </c>
      <c r="N18" s="12" t="n">
        <v>389</v>
      </c>
      <c r="O18" s="12" t="s">
        <v>17</v>
      </c>
      <c r="P18" s="12" t="s">
        <v>13</v>
      </c>
      <c r="Q18" s="13" t="n">
        <f aca="false">L18-K18</f>
        <v>-0.053478260869566</v>
      </c>
    </row>
    <row r="19" customFormat="false" ht="12.75" hidden="false" customHeight="false" outlineLevel="0" collapsed="false">
      <c r="A19" s="12" t="n">
        <v>7715</v>
      </c>
      <c r="B19" s="12" t="s">
        <v>20</v>
      </c>
      <c r="C19" s="12" t="n">
        <v>6</v>
      </c>
      <c r="D19" s="12" t="s">
        <v>36</v>
      </c>
      <c r="E19" s="12" t="s">
        <v>16</v>
      </c>
      <c r="F19" s="12" t="s">
        <v>16</v>
      </c>
      <c r="G19" s="12" t="s">
        <v>16</v>
      </c>
      <c r="H19" s="12" t="s">
        <v>16</v>
      </c>
      <c r="I19" s="13" t="n">
        <v>0.69</v>
      </c>
      <c r="J19" s="13" t="n">
        <v>0.48</v>
      </c>
      <c r="K19" s="13" t="n">
        <v>0.61</v>
      </c>
      <c r="L19" s="13" t="n">
        <v>0.595744680851063</v>
      </c>
      <c r="M19" s="12" t="n">
        <v>141</v>
      </c>
      <c r="N19" s="12" t="n">
        <v>84</v>
      </c>
      <c r="O19" s="12" t="s">
        <v>30</v>
      </c>
      <c r="P19" s="12" t="s">
        <v>13</v>
      </c>
      <c r="Q19" s="13" t="n">
        <f aca="false">L19-K19</f>
        <v>-0.014255319148937</v>
      </c>
    </row>
    <row r="20" customFormat="false" ht="12.75" hidden="false" customHeight="false" outlineLevel="0" collapsed="false">
      <c r="A20" s="12" t="n">
        <v>7717</v>
      </c>
      <c r="B20" s="12" t="s">
        <v>20</v>
      </c>
      <c r="C20" s="12" t="n">
        <v>6</v>
      </c>
      <c r="D20" s="12" t="s">
        <v>37</v>
      </c>
      <c r="E20" s="12" t="s">
        <v>16</v>
      </c>
      <c r="F20" s="12" t="s">
        <v>16</v>
      </c>
      <c r="G20" s="12" t="s">
        <v>16</v>
      </c>
      <c r="H20" s="12" t="s">
        <v>16</v>
      </c>
      <c r="I20" s="13" t="n">
        <v>0.57</v>
      </c>
      <c r="J20" s="13" t="n">
        <v>0.77</v>
      </c>
      <c r="K20" s="13" t="n">
        <v>0.73</v>
      </c>
      <c r="L20" s="13" t="n">
        <v>0.705035971223021</v>
      </c>
      <c r="M20" s="12" t="n">
        <v>139</v>
      </c>
      <c r="N20" s="12" t="n">
        <v>98</v>
      </c>
      <c r="O20" s="12" t="s">
        <v>17</v>
      </c>
      <c r="P20" s="12" t="s">
        <v>13</v>
      </c>
      <c r="Q20" s="13" t="n">
        <f aca="false">L20-K20</f>
        <v>-0.024964028776979</v>
      </c>
    </row>
    <row r="21" customFormat="false" ht="12.75" hidden="false" customHeight="false" outlineLevel="0" collapsed="false">
      <c r="A21" s="12" t="n">
        <v>7716</v>
      </c>
      <c r="B21" s="12" t="s">
        <v>20</v>
      </c>
      <c r="C21" s="12" t="n">
        <v>6</v>
      </c>
      <c r="D21" s="12" t="s">
        <v>38</v>
      </c>
      <c r="E21" s="12" t="s">
        <v>16</v>
      </c>
      <c r="F21" s="12" t="s">
        <v>16</v>
      </c>
      <c r="G21" s="12" t="s">
        <v>16</v>
      </c>
      <c r="H21" s="12" t="s">
        <v>16</v>
      </c>
      <c r="I21" s="13" t="n">
        <v>0.79</v>
      </c>
      <c r="J21" s="13" t="n">
        <v>0.67</v>
      </c>
      <c r="K21" s="13" t="n">
        <v>0.78</v>
      </c>
      <c r="L21" s="13" t="n">
        <v>0.806451612903225</v>
      </c>
      <c r="M21" s="12" t="n">
        <v>124</v>
      </c>
      <c r="N21" s="12" t="n">
        <v>100</v>
      </c>
      <c r="O21" s="12" t="s">
        <v>17</v>
      </c>
      <c r="P21" s="12" t="s">
        <v>13</v>
      </c>
      <c r="Q21" s="13" t="n">
        <f aca="false">L21-K21</f>
        <v>0.026451612903225</v>
      </c>
    </row>
    <row r="22" customFormat="false" ht="12.75" hidden="false" customHeight="false" outlineLevel="0" collapsed="false">
      <c r="A22" s="12" t="n">
        <v>8901</v>
      </c>
      <c r="B22" s="12" t="s">
        <v>20</v>
      </c>
      <c r="C22" s="12" t="n">
        <v>6</v>
      </c>
      <c r="D22" s="12" t="s">
        <v>39</v>
      </c>
      <c r="E22" s="12" t="s">
        <v>16</v>
      </c>
      <c r="F22" s="12" t="s">
        <v>16</v>
      </c>
      <c r="G22" s="12" t="s">
        <v>16</v>
      </c>
      <c r="H22" s="12" t="s">
        <v>16</v>
      </c>
      <c r="I22" s="13" t="n">
        <v>0.62</v>
      </c>
      <c r="J22" s="13" t="n">
        <v>0.53</v>
      </c>
      <c r="K22" s="13" t="n">
        <v>0.56</v>
      </c>
      <c r="L22" s="13" t="n">
        <v>0.508196721311475</v>
      </c>
      <c r="M22" s="12" t="n">
        <v>122</v>
      </c>
      <c r="N22" s="12" t="n">
        <v>62</v>
      </c>
      <c r="O22" s="12" t="s">
        <v>17</v>
      </c>
      <c r="P22" s="12" t="s">
        <v>13</v>
      </c>
      <c r="Q22" s="13" t="n">
        <f aca="false">L22-K22</f>
        <v>-0.0518032786885251</v>
      </c>
    </row>
    <row r="23" customFormat="false" ht="12.75" hidden="false" customHeight="false" outlineLevel="0" collapsed="false">
      <c r="A23" s="12" t="n">
        <v>8590</v>
      </c>
      <c r="B23" s="12" t="s">
        <v>18</v>
      </c>
      <c r="C23" s="12" t="n">
        <v>3</v>
      </c>
      <c r="D23" s="12" t="s">
        <v>40</v>
      </c>
      <c r="E23" s="13" t="n">
        <v>0.76</v>
      </c>
      <c r="F23" s="13" t="n">
        <v>0.73</v>
      </c>
      <c r="G23" s="13" t="n">
        <v>0.74</v>
      </c>
      <c r="H23" s="13" t="n">
        <v>0.76</v>
      </c>
      <c r="I23" s="13" t="n">
        <v>0.77</v>
      </c>
      <c r="J23" s="13" t="n">
        <v>0.83</v>
      </c>
      <c r="K23" s="13" t="n">
        <v>0.79</v>
      </c>
      <c r="L23" s="13" t="n">
        <v>0.787730061349693</v>
      </c>
      <c r="M23" s="12" t="n">
        <v>815</v>
      </c>
      <c r="N23" s="12" t="n">
        <v>642</v>
      </c>
      <c r="O23" s="12" t="s">
        <v>17</v>
      </c>
      <c r="P23" s="12" t="s">
        <v>13</v>
      </c>
      <c r="Q23" s="13" t="n">
        <f aca="false">L23-K23</f>
        <v>-0.002269938650307</v>
      </c>
    </row>
    <row r="24" customFormat="false" ht="12.75" hidden="false" customHeight="false" outlineLevel="0" collapsed="false">
      <c r="A24" s="12" t="n">
        <v>8517</v>
      </c>
      <c r="B24" s="12" t="s">
        <v>20</v>
      </c>
      <c r="C24" s="12" t="n">
        <v>2</v>
      </c>
      <c r="D24" s="12" t="s">
        <v>41</v>
      </c>
      <c r="E24" s="13" t="n">
        <v>0.52</v>
      </c>
      <c r="F24" s="13" t="n">
        <v>0.61</v>
      </c>
      <c r="G24" s="13" t="n">
        <v>0.63</v>
      </c>
      <c r="H24" s="13" t="n">
        <v>0.67</v>
      </c>
      <c r="I24" s="13" t="n">
        <v>0.68</v>
      </c>
      <c r="J24" s="13" t="n">
        <v>0.63</v>
      </c>
      <c r="K24" s="13" t="n">
        <v>0.69</v>
      </c>
      <c r="L24" s="13" t="n">
        <v>0.817307692307692</v>
      </c>
      <c r="M24" s="12" t="n">
        <v>104</v>
      </c>
      <c r="N24" s="12" t="n">
        <v>85</v>
      </c>
      <c r="O24" s="12" t="s">
        <v>17</v>
      </c>
      <c r="P24" s="12" t="s">
        <v>13</v>
      </c>
      <c r="Q24" s="13" t="n">
        <f aca="false">L24-K24</f>
        <v>0.127307692307692</v>
      </c>
    </row>
    <row r="25" customFormat="false" ht="12.75" hidden="false" customHeight="false" outlineLevel="0" collapsed="false">
      <c r="A25" s="12" t="n">
        <v>8207</v>
      </c>
      <c r="B25" s="12" t="s">
        <v>20</v>
      </c>
      <c r="C25" s="12" t="n">
        <v>2</v>
      </c>
      <c r="D25" s="12" t="s">
        <v>42</v>
      </c>
      <c r="E25" s="12" t="s">
        <v>16</v>
      </c>
      <c r="F25" s="13" t="n">
        <v>0.48</v>
      </c>
      <c r="G25" s="13" t="n">
        <v>0.58</v>
      </c>
      <c r="H25" s="13" t="n">
        <v>0.56</v>
      </c>
      <c r="I25" s="13" t="n">
        <v>0.56</v>
      </c>
      <c r="J25" s="13" t="n">
        <v>0.6</v>
      </c>
      <c r="K25" s="13" t="n">
        <v>0.67</v>
      </c>
      <c r="L25" s="13" t="n">
        <v>0.673267326732673</v>
      </c>
      <c r="M25" s="12" t="n">
        <v>101</v>
      </c>
      <c r="N25" s="12" t="n">
        <v>68</v>
      </c>
      <c r="O25" s="12" t="s">
        <v>17</v>
      </c>
      <c r="P25" s="12" t="s">
        <v>13</v>
      </c>
      <c r="Q25" s="13" t="n">
        <f aca="false">L25-K25</f>
        <v>0.00326732673267294</v>
      </c>
    </row>
    <row r="26" customFormat="false" ht="12.75" hidden="false" customHeight="false" outlineLevel="0" collapsed="false">
      <c r="A26" s="12" t="n">
        <v>8774</v>
      </c>
      <c r="B26" s="12" t="s">
        <v>20</v>
      </c>
      <c r="C26" s="12" t="n">
        <v>2</v>
      </c>
      <c r="D26" s="12" t="s">
        <v>43</v>
      </c>
      <c r="E26" s="13" t="n">
        <v>0.53</v>
      </c>
      <c r="F26" s="13" t="n">
        <v>0.59</v>
      </c>
      <c r="G26" s="13" t="n">
        <v>0.69</v>
      </c>
      <c r="H26" s="13" t="n">
        <v>0.59</v>
      </c>
      <c r="I26" s="13" t="n">
        <v>0.73</v>
      </c>
      <c r="J26" s="13" t="n">
        <v>0.62</v>
      </c>
      <c r="K26" s="13" t="n">
        <v>0.58</v>
      </c>
      <c r="L26" s="13" t="n">
        <v>0.618421052631578</v>
      </c>
      <c r="M26" s="12" t="n">
        <v>76</v>
      </c>
      <c r="N26" s="12" t="n">
        <v>47</v>
      </c>
      <c r="O26" s="12" t="s">
        <v>17</v>
      </c>
      <c r="P26" s="12" t="s">
        <v>13</v>
      </c>
      <c r="Q26" s="13" t="n">
        <f aca="false">L26-K26</f>
        <v>0.038421052631578</v>
      </c>
    </row>
    <row r="27" customFormat="false" ht="12.75" hidden="false" customHeight="false" outlineLevel="0" collapsed="false">
      <c r="A27" s="12" t="n">
        <v>8527</v>
      </c>
      <c r="B27" s="12" t="s">
        <v>20</v>
      </c>
      <c r="C27" s="12" t="n">
        <v>2</v>
      </c>
      <c r="D27" s="12" t="s">
        <v>44</v>
      </c>
      <c r="E27" s="12" t="s">
        <v>16</v>
      </c>
      <c r="F27" s="12" t="s">
        <v>16</v>
      </c>
      <c r="G27" s="12" t="s">
        <v>16</v>
      </c>
      <c r="H27" s="12" t="s">
        <v>16</v>
      </c>
      <c r="I27" s="12" t="s">
        <v>16</v>
      </c>
      <c r="J27" s="12" t="s">
        <v>16</v>
      </c>
      <c r="K27" s="13" t="n">
        <v>0.71</v>
      </c>
      <c r="L27" s="13" t="n">
        <v>0.638888888888888</v>
      </c>
      <c r="M27" s="12" t="n">
        <v>108</v>
      </c>
      <c r="N27" s="12" t="n">
        <v>69</v>
      </c>
      <c r="O27" s="12" t="s">
        <v>17</v>
      </c>
      <c r="P27" s="12" t="s">
        <v>13</v>
      </c>
      <c r="Q27" s="13" t="n">
        <f aca="false">L27-K27</f>
        <v>-0.071111111111112</v>
      </c>
    </row>
    <row r="28" customFormat="false" ht="12.75" hidden="false" customHeight="false" outlineLevel="0" collapsed="false">
      <c r="A28" s="12" t="n">
        <v>8516</v>
      </c>
      <c r="B28" s="12" t="s">
        <v>20</v>
      </c>
      <c r="C28" s="12" t="n">
        <v>2</v>
      </c>
      <c r="D28" s="12" t="s">
        <v>45</v>
      </c>
      <c r="E28" s="12" t="s">
        <v>16</v>
      </c>
      <c r="F28" s="12" t="s">
        <v>16</v>
      </c>
      <c r="G28" s="13" t="n">
        <v>0.73</v>
      </c>
      <c r="H28" s="13" t="n">
        <v>0.73</v>
      </c>
      <c r="I28" s="13" t="n">
        <v>0.77</v>
      </c>
      <c r="J28" s="13" t="n">
        <v>0.74</v>
      </c>
      <c r="K28" s="13" t="n">
        <v>0.81</v>
      </c>
      <c r="L28" s="13" t="n">
        <v>0.784722222222222</v>
      </c>
      <c r="M28" s="12" t="n">
        <v>432</v>
      </c>
      <c r="N28" s="12" t="n">
        <v>339</v>
      </c>
      <c r="O28" s="12" t="s">
        <v>17</v>
      </c>
      <c r="P28" s="12" t="s">
        <v>13</v>
      </c>
      <c r="Q28" s="13" t="n">
        <f aca="false">L28-K28</f>
        <v>-0.0252777777777781</v>
      </c>
    </row>
    <row r="29" customFormat="false" ht="12.75" hidden="false" customHeight="false" outlineLevel="0" collapsed="false">
      <c r="A29" s="12" t="n">
        <v>8596</v>
      </c>
      <c r="B29" s="12" t="s">
        <v>20</v>
      </c>
      <c r="C29" s="12" t="n">
        <v>1</v>
      </c>
      <c r="D29" s="12" t="s">
        <v>46</v>
      </c>
      <c r="E29" s="13" t="n">
        <v>0.39</v>
      </c>
      <c r="F29" s="13" t="n">
        <v>0.35</v>
      </c>
      <c r="G29" s="13" t="n">
        <v>0.43</v>
      </c>
      <c r="H29" s="13" t="n">
        <v>0.42</v>
      </c>
      <c r="I29" s="13" t="n">
        <v>0.38</v>
      </c>
      <c r="J29" s="13" t="n">
        <v>0.43</v>
      </c>
      <c r="K29" s="13" t="n">
        <v>0.42</v>
      </c>
      <c r="L29" s="13" t="n">
        <v>0.403162055335968</v>
      </c>
      <c r="M29" s="12" t="n">
        <v>253</v>
      </c>
      <c r="N29" s="12" t="n">
        <v>102</v>
      </c>
      <c r="O29" s="12" t="s">
        <v>30</v>
      </c>
      <c r="P29" s="12" t="s">
        <v>13</v>
      </c>
      <c r="Q29" s="13" t="n">
        <f aca="false">L29-K29</f>
        <v>-0.016837944664032</v>
      </c>
    </row>
    <row r="30" customFormat="false" ht="12.75" hidden="false" customHeight="false" outlineLevel="0" collapsed="false">
      <c r="A30" s="12" t="n">
        <v>8600</v>
      </c>
      <c r="B30" s="12" t="s">
        <v>20</v>
      </c>
      <c r="C30" s="12" t="n">
        <v>1</v>
      </c>
      <c r="D30" s="12" t="s">
        <v>47</v>
      </c>
      <c r="E30" s="13" t="n">
        <v>0.36</v>
      </c>
      <c r="F30" s="13" t="n">
        <v>0.41</v>
      </c>
      <c r="G30" s="13" t="n">
        <v>0.4</v>
      </c>
      <c r="H30" s="13" t="n">
        <v>0.45</v>
      </c>
      <c r="I30" s="13" t="n">
        <v>0.53</v>
      </c>
      <c r="J30" s="13" t="n">
        <v>0.53</v>
      </c>
      <c r="K30" s="13" t="n">
        <v>0.57</v>
      </c>
      <c r="L30" s="13" t="n">
        <v>0.453287197231833</v>
      </c>
      <c r="M30" s="12" t="n">
        <v>289</v>
      </c>
      <c r="N30" s="12" t="n">
        <v>131</v>
      </c>
      <c r="O30" s="12" t="s">
        <v>17</v>
      </c>
      <c r="P30" s="12" t="s">
        <v>13</v>
      </c>
      <c r="Q30" s="13" t="n">
        <f aca="false">L30-K30</f>
        <v>-0.116712802768167</v>
      </c>
    </row>
    <row r="31" customFormat="false" ht="12.75" hidden="false" customHeight="false" outlineLevel="0" collapsed="false">
      <c r="A31" s="12" t="n">
        <v>8738</v>
      </c>
      <c r="B31" s="12" t="s">
        <v>14</v>
      </c>
      <c r="C31" s="12" t="n">
        <v>2</v>
      </c>
      <c r="D31" s="12" t="s">
        <v>48</v>
      </c>
      <c r="E31" s="13" t="n">
        <v>0.78</v>
      </c>
      <c r="F31" s="13" t="n">
        <v>0.78</v>
      </c>
      <c r="G31" s="13" t="n">
        <v>0.81</v>
      </c>
      <c r="H31" s="13" t="n">
        <v>0.86</v>
      </c>
      <c r="I31" s="13" t="n">
        <v>0.84</v>
      </c>
      <c r="J31" s="13" t="n">
        <v>0.93</v>
      </c>
      <c r="K31" s="13" t="n">
        <v>0.91</v>
      </c>
      <c r="L31" s="13" t="n">
        <v>0.92511013215859</v>
      </c>
      <c r="M31" s="12" t="n">
        <v>227</v>
      </c>
      <c r="N31" s="12" t="n">
        <v>210</v>
      </c>
      <c r="O31" s="12" t="s">
        <v>30</v>
      </c>
      <c r="P31" s="12" t="s">
        <v>13</v>
      </c>
      <c r="Q31" s="13" t="n">
        <f aca="false">L31-K31</f>
        <v>0.0151101321585899</v>
      </c>
    </row>
    <row r="32" customFormat="false" ht="12.75" hidden="false" customHeight="false" outlineLevel="0" collapsed="false">
      <c r="A32" s="12" t="n">
        <v>7667</v>
      </c>
      <c r="B32" s="12" t="s">
        <v>20</v>
      </c>
      <c r="C32" s="12" t="n">
        <v>7</v>
      </c>
      <c r="D32" s="12" t="s">
        <v>49</v>
      </c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3" t="n">
        <v>0.43</v>
      </c>
      <c r="K32" s="13" t="n">
        <v>0.52</v>
      </c>
      <c r="L32" s="13" t="n">
        <v>0.391959798994974</v>
      </c>
      <c r="M32" s="12" t="n">
        <v>199</v>
      </c>
      <c r="N32" s="12" t="n">
        <v>78</v>
      </c>
      <c r="O32" s="12" t="s">
        <v>17</v>
      </c>
      <c r="P32" s="12" t="s">
        <v>13</v>
      </c>
      <c r="Q32" s="13" t="n">
        <f aca="false">L32-K32</f>
        <v>-0.128040201005026</v>
      </c>
    </row>
    <row r="33" customFormat="false" ht="12.75" hidden="false" customHeight="false" outlineLevel="0" collapsed="false">
      <c r="A33" s="12" t="n">
        <v>8614</v>
      </c>
      <c r="B33" s="12" t="s">
        <v>14</v>
      </c>
      <c r="C33" s="12" t="n">
        <v>5</v>
      </c>
      <c r="D33" s="12" t="s">
        <v>50</v>
      </c>
      <c r="E33" s="13" t="n">
        <v>0.77</v>
      </c>
      <c r="F33" s="13" t="n">
        <v>0.75</v>
      </c>
      <c r="G33" s="13" t="n">
        <v>0.75</v>
      </c>
      <c r="H33" s="13" t="n">
        <v>0.75</v>
      </c>
      <c r="I33" s="13" t="n">
        <v>0.79</v>
      </c>
      <c r="J33" s="13" t="n">
        <v>0.82</v>
      </c>
      <c r="K33" s="13" t="n">
        <v>0.86</v>
      </c>
      <c r="L33" s="13" t="n">
        <v>0.832941176470588</v>
      </c>
      <c r="M33" s="12" t="n">
        <v>425</v>
      </c>
      <c r="N33" s="12" t="n">
        <v>354</v>
      </c>
      <c r="O33" s="12" t="s">
        <v>51</v>
      </c>
      <c r="P33" s="12" t="s">
        <v>13</v>
      </c>
      <c r="Q33" s="13" t="n">
        <f aca="false">L33-K33</f>
        <v>-0.027058823529412</v>
      </c>
    </row>
    <row r="34" customFormat="false" ht="12.75" hidden="false" customHeight="false" outlineLevel="0" collapsed="false">
      <c r="A34" s="12" t="n">
        <v>8710</v>
      </c>
      <c r="B34" s="12" t="s">
        <v>20</v>
      </c>
      <c r="C34" s="12" t="n">
        <v>2</v>
      </c>
      <c r="D34" s="12" t="s">
        <v>52</v>
      </c>
      <c r="E34" s="12" t="s">
        <v>16</v>
      </c>
      <c r="F34" s="12" t="s">
        <v>16</v>
      </c>
      <c r="G34" s="12" t="s">
        <v>16</v>
      </c>
      <c r="H34" s="12" t="s">
        <v>16</v>
      </c>
      <c r="I34" s="12" t="s">
        <v>16</v>
      </c>
      <c r="J34" s="12" t="s">
        <v>16</v>
      </c>
      <c r="K34" s="13" t="n">
        <v>0.52</v>
      </c>
      <c r="L34" s="13" t="n">
        <v>0.324324324324324</v>
      </c>
      <c r="M34" s="12" t="n">
        <v>37</v>
      </c>
      <c r="N34" s="12" t="n">
        <v>12</v>
      </c>
      <c r="O34" s="12" t="s">
        <v>17</v>
      </c>
      <c r="P34" s="12" t="s">
        <v>13</v>
      </c>
      <c r="Q34" s="13" t="n">
        <f aca="false">L34-K34</f>
        <v>-0.195675675675676</v>
      </c>
    </row>
    <row r="35" customFormat="false" ht="12.75" hidden="false" customHeight="false" outlineLevel="0" collapsed="false">
      <c r="A35" s="12" t="n">
        <v>8607</v>
      </c>
      <c r="B35" s="12" t="s">
        <v>20</v>
      </c>
      <c r="C35" s="12" t="n">
        <v>6</v>
      </c>
      <c r="D35" s="12" t="s">
        <v>53</v>
      </c>
      <c r="E35" s="13" t="n">
        <v>0.44</v>
      </c>
      <c r="F35" s="13" t="n">
        <v>0.5</v>
      </c>
      <c r="G35" s="13" t="n">
        <v>0.53</v>
      </c>
      <c r="H35" s="13" t="n">
        <v>0.63</v>
      </c>
      <c r="I35" s="13" t="n">
        <v>0.58</v>
      </c>
      <c r="J35" s="13" t="n">
        <v>0.6</v>
      </c>
      <c r="K35" s="13" t="n">
        <v>0.56</v>
      </c>
      <c r="L35" s="13" t="n">
        <v>0.497267759562841</v>
      </c>
      <c r="M35" s="12" t="n">
        <v>183</v>
      </c>
      <c r="N35" s="12" t="n">
        <v>91</v>
      </c>
      <c r="O35" s="12" t="s">
        <v>17</v>
      </c>
      <c r="P35" s="12" t="s">
        <v>13</v>
      </c>
      <c r="Q35" s="13" t="n">
        <f aca="false">L35-K35</f>
        <v>-0.062732240437159</v>
      </c>
    </row>
    <row r="36" customFormat="false" ht="12.75" hidden="false" customHeight="false" outlineLevel="0" collapsed="false">
      <c r="A36" s="12" t="n">
        <v>3548</v>
      </c>
      <c r="B36" s="12" t="s">
        <v>17</v>
      </c>
      <c r="C36" s="12" t="n">
        <v>5</v>
      </c>
      <c r="D36" s="12" t="s">
        <v>54</v>
      </c>
      <c r="E36" s="13" t="n">
        <v>0.56</v>
      </c>
      <c r="F36" s="13" t="n">
        <v>0.65</v>
      </c>
      <c r="G36" s="13" t="n">
        <v>0.72</v>
      </c>
      <c r="H36" s="13" t="n">
        <v>0.8</v>
      </c>
      <c r="I36" s="13" t="n">
        <v>0.79</v>
      </c>
      <c r="J36" s="13" t="n">
        <v>0.85</v>
      </c>
      <c r="K36" s="13" t="n">
        <v>0.78</v>
      </c>
      <c r="L36" s="13" t="n">
        <v>0.563451776649746</v>
      </c>
      <c r="M36" s="12" t="n">
        <v>197</v>
      </c>
      <c r="N36" s="12" t="n">
        <v>111</v>
      </c>
      <c r="O36" s="12" t="s">
        <v>51</v>
      </c>
      <c r="P36" s="12" t="s">
        <v>13</v>
      </c>
      <c r="Q36" s="13" t="n">
        <f aca="false">L36-K36</f>
        <v>-0.216548223350254</v>
      </c>
    </row>
    <row r="37" customFormat="false" ht="12.75" hidden="false" customHeight="false" outlineLevel="0" collapsed="false">
      <c r="A37" s="12" t="n">
        <v>8621</v>
      </c>
      <c r="B37" s="12" t="s">
        <v>10</v>
      </c>
      <c r="C37" s="12" t="n">
        <v>4</v>
      </c>
      <c r="D37" s="12" t="s">
        <v>55</v>
      </c>
      <c r="E37" s="13" t="n">
        <v>0.71</v>
      </c>
      <c r="F37" s="13" t="n">
        <v>0.7</v>
      </c>
      <c r="G37" s="13" t="n">
        <v>0.73</v>
      </c>
      <c r="H37" s="13" t="n">
        <v>0.68</v>
      </c>
      <c r="I37" s="13" t="n">
        <v>0.74</v>
      </c>
      <c r="J37" s="13" t="n">
        <v>0.74</v>
      </c>
      <c r="K37" s="13" t="n">
        <v>0.75</v>
      </c>
      <c r="L37" s="13" t="n">
        <v>0.770623742454728</v>
      </c>
      <c r="M37" s="12" t="n">
        <v>497</v>
      </c>
      <c r="N37" s="12" t="n">
        <v>383</v>
      </c>
      <c r="O37" s="12" t="s">
        <v>17</v>
      </c>
      <c r="P37" s="12" t="s">
        <v>13</v>
      </c>
      <c r="Q37" s="13" t="n">
        <f aca="false">L37-K37</f>
        <v>0.020623742454728</v>
      </c>
    </row>
    <row r="38" customFormat="false" ht="12.75" hidden="false" customHeight="false" outlineLevel="0" collapsed="false">
      <c r="A38" s="12" t="n">
        <v>8132</v>
      </c>
      <c r="B38" s="12" t="s">
        <v>10</v>
      </c>
      <c r="C38" s="12" t="n">
        <v>1</v>
      </c>
      <c r="D38" s="12" t="s">
        <v>56</v>
      </c>
      <c r="E38" s="13" t="n">
        <v>0.87</v>
      </c>
      <c r="F38" s="13" t="n">
        <v>0.81</v>
      </c>
      <c r="G38" s="13" t="n">
        <v>0.86</v>
      </c>
      <c r="H38" s="13" t="n">
        <v>0.89</v>
      </c>
      <c r="I38" s="13" t="n">
        <v>0.85</v>
      </c>
      <c r="J38" s="13" t="n">
        <v>0.86</v>
      </c>
      <c r="K38" s="13" t="n">
        <v>0.85</v>
      </c>
      <c r="L38" s="13" t="n">
        <v>0.838095238095238</v>
      </c>
      <c r="M38" s="12" t="n">
        <v>210</v>
      </c>
      <c r="N38" s="12" t="n">
        <v>176</v>
      </c>
      <c r="O38" s="12" t="s">
        <v>51</v>
      </c>
      <c r="P38" s="12" t="s">
        <v>13</v>
      </c>
      <c r="Q38" s="13" t="n">
        <f aca="false">L38-K38</f>
        <v>-0.011904761904762</v>
      </c>
    </row>
    <row r="39" customFormat="false" ht="12.75" hidden="false" customHeight="false" outlineLevel="0" collapsed="false">
      <c r="A39" s="12" t="n">
        <v>8643</v>
      </c>
      <c r="B39" s="12" t="s">
        <v>20</v>
      </c>
      <c r="C39" s="12" t="n">
        <v>5</v>
      </c>
      <c r="D39" s="12" t="s">
        <v>57</v>
      </c>
      <c r="E39" s="13" t="n">
        <v>0.55</v>
      </c>
      <c r="F39" s="13" t="n">
        <v>0.61</v>
      </c>
      <c r="G39" s="13" t="n">
        <v>0.62</v>
      </c>
      <c r="H39" s="13" t="n">
        <v>0.64</v>
      </c>
      <c r="I39" s="13" t="n">
        <v>0.67</v>
      </c>
      <c r="J39" s="13" t="n">
        <v>0.67</v>
      </c>
      <c r="K39" s="13" t="n">
        <v>0.73</v>
      </c>
      <c r="L39" s="13" t="n">
        <v>0.795302013422818</v>
      </c>
      <c r="M39" s="12" t="n">
        <v>298</v>
      </c>
      <c r="N39" s="12" t="n">
        <v>237</v>
      </c>
      <c r="O39" s="12" t="s">
        <v>17</v>
      </c>
      <c r="P39" s="12" t="s">
        <v>13</v>
      </c>
      <c r="Q39" s="13" t="n">
        <f aca="false">L39-K39</f>
        <v>0.0653020134228181</v>
      </c>
    </row>
    <row r="40" customFormat="false" ht="12.75" hidden="false" customHeight="false" outlineLevel="0" collapsed="false">
      <c r="A40" s="12" t="n">
        <v>8650</v>
      </c>
      <c r="B40" s="12" t="s">
        <v>20</v>
      </c>
      <c r="C40" s="12" t="n">
        <v>7</v>
      </c>
      <c r="D40" s="12" t="s">
        <v>58</v>
      </c>
      <c r="E40" s="13" t="n">
        <v>0.34</v>
      </c>
      <c r="F40" s="13" t="n">
        <v>0.34</v>
      </c>
      <c r="G40" s="13" t="n">
        <v>0.4</v>
      </c>
      <c r="H40" s="13" t="n">
        <v>0.46</v>
      </c>
      <c r="I40" s="13" t="n">
        <v>0.44</v>
      </c>
      <c r="J40" s="13" t="n">
        <v>0.49</v>
      </c>
      <c r="K40" s="13" t="n">
        <v>0.51</v>
      </c>
      <c r="L40" s="13" t="n">
        <v>0.556</v>
      </c>
      <c r="M40" s="12" t="n">
        <v>500</v>
      </c>
      <c r="N40" s="12" t="n">
        <v>278</v>
      </c>
      <c r="O40" s="12" t="s">
        <v>17</v>
      </c>
      <c r="P40" s="12" t="s">
        <v>13</v>
      </c>
      <c r="Q40" s="13" t="n">
        <f aca="false">L40-K40</f>
        <v>0.046</v>
      </c>
    </row>
    <row r="41" customFormat="false" ht="12.75" hidden="false" customHeight="false" outlineLevel="0" collapsed="false">
      <c r="A41" s="12" t="n">
        <v>8142</v>
      </c>
      <c r="B41" s="12" t="s">
        <v>20</v>
      </c>
      <c r="C41" s="12" t="n">
        <v>6</v>
      </c>
      <c r="D41" s="12" t="s">
        <v>59</v>
      </c>
      <c r="E41" s="13" t="n">
        <v>0.69</v>
      </c>
      <c r="F41" s="13" t="n">
        <v>0.62</v>
      </c>
      <c r="G41" s="13" t="n">
        <v>0.66</v>
      </c>
      <c r="H41" s="13" t="n">
        <v>0.68</v>
      </c>
      <c r="I41" s="13" t="n">
        <v>0.66</v>
      </c>
      <c r="J41" s="13" t="n">
        <v>0.61</v>
      </c>
      <c r="K41" s="13" t="n">
        <v>0.64</v>
      </c>
      <c r="L41" s="13" t="n">
        <v>0.679425837320574</v>
      </c>
      <c r="M41" s="12" t="n">
        <v>209</v>
      </c>
      <c r="N41" s="12" t="n">
        <v>142</v>
      </c>
      <c r="O41" s="12" t="s">
        <v>51</v>
      </c>
      <c r="P41" s="12" t="s">
        <v>13</v>
      </c>
      <c r="Q41" s="13" t="n">
        <f aca="false">L41-K41</f>
        <v>0.039425837320574</v>
      </c>
    </row>
    <row r="42" customFormat="false" ht="12.75" hidden="false" customHeight="false" outlineLevel="0" collapsed="false">
      <c r="A42" s="12" t="n">
        <v>8664</v>
      </c>
      <c r="B42" s="12" t="s">
        <v>20</v>
      </c>
      <c r="C42" s="12" t="n">
        <v>7</v>
      </c>
      <c r="D42" s="12" t="s">
        <v>60</v>
      </c>
      <c r="E42" s="13" t="n">
        <v>0.49</v>
      </c>
      <c r="F42" s="13" t="n">
        <v>0.54</v>
      </c>
      <c r="G42" s="13" t="n">
        <v>0.53</v>
      </c>
      <c r="H42" s="13" t="n">
        <v>0.7</v>
      </c>
      <c r="I42" s="13" t="n">
        <v>0.67</v>
      </c>
      <c r="J42" s="13" t="n">
        <v>0.62</v>
      </c>
      <c r="K42" s="13" t="n">
        <v>0.66</v>
      </c>
      <c r="L42" s="13" t="n">
        <v>0.612244897959183</v>
      </c>
      <c r="M42" s="12" t="n">
        <v>392</v>
      </c>
      <c r="N42" s="12" t="n">
        <v>240</v>
      </c>
      <c r="O42" s="12" t="s">
        <v>17</v>
      </c>
      <c r="P42" s="12" t="s">
        <v>13</v>
      </c>
      <c r="Q42" s="13" t="n">
        <f aca="false">L42-K42</f>
        <v>-0.047755102040817</v>
      </c>
    </row>
    <row r="43" customFormat="false" ht="12.75" hidden="false" customHeight="false" outlineLevel="0" collapsed="false">
      <c r="A43" s="12" t="n">
        <v>8679</v>
      </c>
      <c r="B43" s="12" t="s">
        <v>14</v>
      </c>
      <c r="C43" s="12" t="n">
        <v>2</v>
      </c>
      <c r="D43" s="12" t="s">
        <v>61</v>
      </c>
      <c r="E43" s="13" t="n">
        <v>0.55</v>
      </c>
      <c r="F43" s="13" t="n">
        <v>0.59</v>
      </c>
      <c r="G43" s="13" t="n">
        <v>0.6</v>
      </c>
      <c r="H43" s="13" t="n">
        <v>0.69</v>
      </c>
      <c r="I43" s="13" t="n">
        <v>0.71</v>
      </c>
      <c r="J43" s="13" t="n">
        <v>0.7</v>
      </c>
      <c r="K43" s="13" t="n">
        <v>0.74</v>
      </c>
      <c r="L43" s="13" t="n">
        <v>0.78894472361809</v>
      </c>
      <c r="M43" s="12" t="n">
        <v>597</v>
      </c>
      <c r="N43" s="12" t="n">
        <v>471</v>
      </c>
      <c r="O43" s="12" t="s">
        <v>17</v>
      </c>
      <c r="P43" s="12" t="s">
        <v>13</v>
      </c>
      <c r="Q43" s="13" t="n">
        <f aca="false">L43-K43</f>
        <v>0.04894472361809</v>
      </c>
    </row>
    <row r="44" customFormat="false" ht="12.75" hidden="false" customHeight="false" outlineLevel="0" collapsed="false">
      <c r="A44" s="12" t="n">
        <v>8683</v>
      </c>
      <c r="B44" s="12" t="s">
        <v>18</v>
      </c>
      <c r="C44" s="12" t="n">
        <v>3</v>
      </c>
      <c r="D44" s="12" t="s">
        <v>62</v>
      </c>
      <c r="E44" s="13" t="n">
        <v>0.62</v>
      </c>
      <c r="F44" s="13" t="n">
        <v>0.63</v>
      </c>
      <c r="G44" s="13" t="n">
        <v>0.66</v>
      </c>
      <c r="H44" s="13" t="n">
        <v>0.65</v>
      </c>
      <c r="I44" s="13" t="n">
        <v>0.72</v>
      </c>
      <c r="J44" s="13" t="n">
        <v>0.72</v>
      </c>
      <c r="K44" s="13" t="n">
        <v>0.74</v>
      </c>
      <c r="L44" s="13" t="n">
        <v>0.632829373650107</v>
      </c>
      <c r="M44" s="12" t="n">
        <v>463</v>
      </c>
      <c r="N44" s="12" t="n">
        <v>293</v>
      </c>
      <c r="O44" s="12" t="s">
        <v>17</v>
      </c>
      <c r="P44" s="12" t="s">
        <v>13</v>
      </c>
      <c r="Q44" s="13" t="n">
        <f aca="false">L44-K44</f>
        <v>-0.107170626349893</v>
      </c>
    </row>
    <row r="45" customFormat="false" ht="12.75" hidden="false" customHeight="false" outlineLevel="0" collapsed="false">
      <c r="A45" s="12" t="n">
        <v>8686</v>
      </c>
      <c r="B45" s="12" t="s">
        <v>10</v>
      </c>
      <c r="C45" s="12" t="n">
        <v>1</v>
      </c>
      <c r="D45" s="12" t="s">
        <v>63</v>
      </c>
      <c r="E45" s="13" t="n">
        <v>0.68</v>
      </c>
      <c r="F45" s="13" t="n">
        <v>0.68</v>
      </c>
      <c r="G45" s="13" t="n">
        <v>0.7</v>
      </c>
      <c r="H45" s="13" t="n">
        <v>0.76</v>
      </c>
      <c r="I45" s="13" t="n">
        <v>0.72</v>
      </c>
      <c r="J45" s="13" t="n">
        <v>0.77</v>
      </c>
      <c r="K45" s="13" t="n">
        <v>0.73</v>
      </c>
      <c r="L45" s="13" t="n">
        <v>0.741071428571428</v>
      </c>
      <c r="M45" s="12" t="n">
        <v>672</v>
      </c>
      <c r="N45" s="12" t="n">
        <v>498</v>
      </c>
      <c r="O45" s="12" t="s">
        <v>17</v>
      </c>
      <c r="P45" s="12" t="s">
        <v>13</v>
      </c>
      <c r="Q45" s="13" t="n">
        <f aca="false">L45-K45</f>
        <v>0.0110714285714281</v>
      </c>
    </row>
    <row r="46" customFormat="false" ht="12.75" hidden="false" customHeight="false" outlineLevel="0" collapsed="false">
      <c r="A46" s="12" t="n">
        <v>8518</v>
      </c>
      <c r="B46" s="12" t="s">
        <v>17</v>
      </c>
      <c r="C46" s="12" t="n">
        <v>7</v>
      </c>
      <c r="D46" s="12" t="s">
        <v>64</v>
      </c>
      <c r="E46" s="13" t="n">
        <v>0.96</v>
      </c>
      <c r="F46" s="13" t="n">
        <v>0.99</v>
      </c>
      <c r="G46" s="13" t="n">
        <v>1</v>
      </c>
      <c r="H46" s="13" t="n">
        <v>1</v>
      </c>
      <c r="I46" s="13" t="n">
        <v>1</v>
      </c>
      <c r="J46" s="13" t="n">
        <v>0.98</v>
      </c>
      <c r="K46" s="13" t="n">
        <v>0.99</v>
      </c>
      <c r="L46" s="13" t="n">
        <v>1</v>
      </c>
      <c r="M46" s="12" t="n">
        <v>122</v>
      </c>
      <c r="N46" s="12" t="n">
        <v>122</v>
      </c>
      <c r="O46" s="12" t="s">
        <v>17</v>
      </c>
      <c r="P46" s="12" t="s">
        <v>13</v>
      </c>
      <c r="Q46" s="13" t="n">
        <f aca="false">L46-K46</f>
        <v>0.01</v>
      </c>
    </row>
    <row r="47" customFormat="false" ht="12.75" hidden="false" customHeight="false" outlineLevel="0" collapsed="false">
      <c r="A47" s="12" t="n">
        <v>8713</v>
      </c>
      <c r="B47" s="12" t="s">
        <v>20</v>
      </c>
      <c r="C47" s="12" t="n">
        <v>1</v>
      </c>
      <c r="D47" s="12" t="s">
        <v>65</v>
      </c>
      <c r="E47" s="12" t="s">
        <v>16</v>
      </c>
      <c r="F47" s="12" t="s">
        <v>16</v>
      </c>
      <c r="G47" s="12" t="s">
        <v>16</v>
      </c>
      <c r="H47" s="12" t="s">
        <v>16</v>
      </c>
      <c r="I47" s="12" t="s">
        <v>16</v>
      </c>
      <c r="J47" s="13" t="n">
        <v>0.52</v>
      </c>
      <c r="K47" s="13" t="n">
        <v>0.61</v>
      </c>
      <c r="L47" s="13" t="n">
        <v>0.586826347305389</v>
      </c>
      <c r="M47" s="12" t="n">
        <v>167</v>
      </c>
      <c r="N47" s="12" t="n">
        <v>98</v>
      </c>
      <c r="O47" s="12" t="s">
        <v>17</v>
      </c>
      <c r="P47" s="12" t="s">
        <v>13</v>
      </c>
      <c r="Q47" s="13" t="n">
        <f aca="false">L47-K47</f>
        <v>-0.023173652694611</v>
      </c>
    </row>
    <row r="48" customFormat="false" ht="12.75" hidden="false" customHeight="false" outlineLevel="0" collapsed="false">
      <c r="A48" s="12" t="n">
        <v>7665</v>
      </c>
      <c r="B48" s="12" t="s">
        <v>20</v>
      </c>
      <c r="C48" s="12" t="n">
        <v>1</v>
      </c>
      <c r="D48" s="12" t="s">
        <v>66</v>
      </c>
      <c r="E48" s="12" t="s">
        <v>16</v>
      </c>
      <c r="F48" s="12" t="s">
        <v>16</v>
      </c>
      <c r="G48" s="12" t="s">
        <v>16</v>
      </c>
      <c r="H48" s="12" t="s">
        <v>16</v>
      </c>
      <c r="I48" s="12" t="s">
        <v>16</v>
      </c>
      <c r="J48" s="13" t="n">
        <v>0.38</v>
      </c>
      <c r="K48" s="13" t="n">
        <v>0.41</v>
      </c>
      <c r="L48" s="13" t="n">
        <v>0.44516129032258</v>
      </c>
      <c r="M48" s="12" t="n">
        <v>155</v>
      </c>
      <c r="N48" s="12" t="n">
        <v>69</v>
      </c>
      <c r="O48" s="12" t="s">
        <v>17</v>
      </c>
      <c r="P48" s="12" t="s">
        <v>13</v>
      </c>
      <c r="Q48" s="13" t="n">
        <f aca="false">L48-K48</f>
        <v>0.03516129032258</v>
      </c>
    </row>
    <row r="49" customFormat="false" ht="12.75" hidden="false" customHeight="false" outlineLevel="0" collapsed="false">
      <c r="A49" s="12" t="n">
        <v>7666</v>
      </c>
      <c r="B49" s="12" t="s">
        <v>20</v>
      </c>
      <c r="C49" s="12" t="n">
        <v>1</v>
      </c>
      <c r="D49" s="12" t="s">
        <v>67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3" t="n">
        <v>0.36</v>
      </c>
      <c r="K49" s="13" t="n">
        <v>0.41</v>
      </c>
      <c r="L49" s="13" t="n">
        <v>0.443548387096774</v>
      </c>
      <c r="M49" s="12" t="n">
        <v>124</v>
      </c>
      <c r="N49" s="12" t="n">
        <v>55</v>
      </c>
      <c r="O49" s="12" t="s">
        <v>17</v>
      </c>
      <c r="P49" s="12" t="s">
        <v>13</v>
      </c>
      <c r="Q49" s="13" t="n">
        <f aca="false">L49-K49</f>
        <v>0.033548387096774</v>
      </c>
    </row>
    <row r="50" customFormat="false" ht="12.75" hidden="false" customHeight="false" outlineLevel="0" collapsed="false">
      <c r="A50" s="12" t="n">
        <v>8693</v>
      </c>
      <c r="B50" s="12" t="s">
        <v>10</v>
      </c>
      <c r="C50" s="12" t="n">
        <v>4</v>
      </c>
      <c r="D50" s="12" t="s">
        <v>68</v>
      </c>
      <c r="E50" s="13" t="n">
        <v>0.57</v>
      </c>
      <c r="F50" s="13" t="n">
        <v>0.7</v>
      </c>
      <c r="G50" s="13" t="n">
        <v>0.71</v>
      </c>
      <c r="H50" s="13" t="n">
        <v>0.73</v>
      </c>
      <c r="I50" s="13" t="n">
        <v>0.79</v>
      </c>
      <c r="J50" s="13" t="n">
        <v>0.79</v>
      </c>
      <c r="K50" s="13" t="n">
        <v>0.81</v>
      </c>
      <c r="L50" s="13" t="n">
        <v>0.756684491978609</v>
      </c>
      <c r="M50" s="12" t="n">
        <v>374</v>
      </c>
      <c r="N50" s="12" t="n">
        <v>283</v>
      </c>
      <c r="O50" s="12" t="s">
        <v>17</v>
      </c>
      <c r="P50" s="12" t="s">
        <v>13</v>
      </c>
      <c r="Q50" s="13" t="n">
        <f aca="false">L50-K50</f>
        <v>-0.0533155080213911</v>
      </c>
    </row>
    <row r="51" customFormat="false" ht="12.75" hidden="false" customHeight="false" outlineLevel="0" collapsed="false">
      <c r="A51" s="12" t="n">
        <v>8700</v>
      </c>
      <c r="B51" s="12" t="s">
        <v>20</v>
      </c>
      <c r="C51" s="12" t="n">
        <v>5</v>
      </c>
      <c r="D51" s="12" t="s">
        <v>69</v>
      </c>
      <c r="E51" s="13" t="n">
        <v>0.48</v>
      </c>
      <c r="F51" s="13" t="n">
        <v>0.47</v>
      </c>
      <c r="G51" s="13" t="n">
        <v>0.54</v>
      </c>
      <c r="H51" s="13" t="n">
        <v>0.54</v>
      </c>
      <c r="I51" s="13" t="n">
        <v>0.62</v>
      </c>
      <c r="J51" s="13" t="n">
        <v>0.55</v>
      </c>
      <c r="K51" s="13" t="n">
        <v>0.63</v>
      </c>
      <c r="L51" s="13" t="n">
        <v>0.666015625</v>
      </c>
      <c r="M51" s="12" t="n">
        <v>512</v>
      </c>
      <c r="N51" s="12" t="n">
        <v>341</v>
      </c>
      <c r="O51" s="12" t="s">
        <v>17</v>
      </c>
      <c r="P51" s="12" t="s">
        <v>13</v>
      </c>
      <c r="Q51" s="13" t="n">
        <f aca="false">L51-K51</f>
        <v>0.036015625</v>
      </c>
    </row>
    <row r="52" customFormat="false" ht="12.75" hidden="false" customHeight="false" outlineLevel="0" collapsed="false">
      <c r="A52" s="12" t="n">
        <v>8701</v>
      </c>
      <c r="B52" s="12" t="s">
        <v>17</v>
      </c>
      <c r="C52" s="12" t="n">
        <v>5</v>
      </c>
      <c r="D52" s="12" t="s">
        <v>70</v>
      </c>
      <c r="E52" s="13" t="n">
        <v>0.64</v>
      </c>
      <c r="F52" s="13" t="n">
        <v>0.6</v>
      </c>
      <c r="G52" s="13" t="n">
        <v>0.72</v>
      </c>
      <c r="H52" s="13" t="n">
        <v>0.63</v>
      </c>
      <c r="I52" s="13" t="n">
        <v>0.56</v>
      </c>
      <c r="J52" s="13" t="n">
        <v>0.81</v>
      </c>
      <c r="K52" s="13" t="n">
        <v>0.86</v>
      </c>
      <c r="L52" s="13" t="n">
        <v>0.892561983471074</v>
      </c>
      <c r="M52" s="12" t="n">
        <v>121</v>
      </c>
      <c r="N52" s="12" t="n">
        <v>108</v>
      </c>
      <c r="O52" s="12" t="s">
        <v>51</v>
      </c>
      <c r="P52" s="12" t="s">
        <v>13</v>
      </c>
      <c r="Q52" s="13" t="n">
        <f aca="false">L52-K52</f>
        <v>0.032561983471074</v>
      </c>
    </row>
    <row r="53" customFormat="false" ht="12.75" hidden="false" customHeight="false" outlineLevel="0" collapsed="false">
      <c r="A53" s="12" t="n">
        <v>8714</v>
      </c>
      <c r="B53" s="12" t="s">
        <v>20</v>
      </c>
      <c r="C53" s="12" t="n">
        <v>5</v>
      </c>
      <c r="D53" s="12" t="s">
        <v>71</v>
      </c>
      <c r="E53" s="13" t="n">
        <v>0.34</v>
      </c>
      <c r="F53" s="13" t="n">
        <v>0.43</v>
      </c>
      <c r="G53" s="13" t="n">
        <v>0.43</v>
      </c>
      <c r="H53" s="13" t="n">
        <v>0.5</v>
      </c>
      <c r="I53" s="13" t="n">
        <v>0.44</v>
      </c>
      <c r="J53" s="13" t="n">
        <v>0.48</v>
      </c>
      <c r="K53" s="13" t="n">
        <v>0.62</v>
      </c>
      <c r="L53" s="13" t="n">
        <v>0.444866920152091</v>
      </c>
      <c r="M53" s="12" t="n">
        <v>263</v>
      </c>
      <c r="N53" s="12" t="n">
        <v>117</v>
      </c>
      <c r="O53" s="12" t="s">
        <v>17</v>
      </c>
      <c r="P53" s="12" t="s">
        <v>13</v>
      </c>
      <c r="Q53" s="13" t="n">
        <f aca="false">L53-K53</f>
        <v>-0.175133079847909</v>
      </c>
    </row>
    <row r="54" customFormat="false" ht="12.75" hidden="false" customHeight="false" outlineLevel="0" collapsed="false">
      <c r="A54" s="12" t="n">
        <v>8721</v>
      </c>
      <c r="B54" s="12" t="s">
        <v>20</v>
      </c>
      <c r="C54" s="12" t="n">
        <v>7</v>
      </c>
      <c r="D54" s="12" t="s">
        <v>72</v>
      </c>
      <c r="E54" s="13" t="n">
        <v>0.34</v>
      </c>
      <c r="F54" s="13" t="n">
        <v>0.39</v>
      </c>
      <c r="G54" s="13" t="n">
        <v>0.31</v>
      </c>
      <c r="H54" s="13" t="n">
        <v>0.36</v>
      </c>
      <c r="I54" s="13" t="n">
        <v>0.48</v>
      </c>
      <c r="J54" s="13" t="n">
        <v>0.45</v>
      </c>
      <c r="K54" s="13" t="n">
        <v>0.5</v>
      </c>
      <c r="L54" s="13" t="n">
        <v>0.518518518518518</v>
      </c>
      <c r="M54" s="12" t="n">
        <v>135</v>
      </c>
      <c r="N54" s="12" t="n">
        <v>70</v>
      </c>
      <c r="O54" s="12" t="s">
        <v>17</v>
      </c>
      <c r="P54" s="12" t="s">
        <v>13</v>
      </c>
      <c r="Q54" s="13" t="n">
        <f aca="false">L54-K54</f>
        <v>0.018518518518518</v>
      </c>
    </row>
    <row r="55" customFormat="false" ht="12.75" hidden="false" customHeight="false" outlineLevel="0" collapsed="false">
      <c r="A55" s="12" t="n">
        <v>8725</v>
      </c>
      <c r="B55" s="12" t="s">
        <v>18</v>
      </c>
      <c r="C55" s="12" t="n">
        <v>3</v>
      </c>
      <c r="D55" s="12" t="s">
        <v>73</v>
      </c>
      <c r="E55" s="13" t="n">
        <v>0.67</v>
      </c>
      <c r="F55" s="13" t="n">
        <v>0.65</v>
      </c>
      <c r="G55" s="13" t="n">
        <v>0.67</v>
      </c>
      <c r="H55" s="13" t="n">
        <v>0.74</v>
      </c>
      <c r="I55" s="13" t="n">
        <v>0.77</v>
      </c>
      <c r="J55" s="13" t="n">
        <v>0.73</v>
      </c>
      <c r="K55" s="13" t="n">
        <v>0.8</v>
      </c>
      <c r="L55" s="13" t="n">
        <v>0.765625</v>
      </c>
      <c r="M55" s="12" t="n">
        <v>576</v>
      </c>
      <c r="N55" s="12" t="n">
        <v>441</v>
      </c>
      <c r="O55" s="12" t="s">
        <v>17</v>
      </c>
      <c r="P55" s="12" t="s">
        <v>13</v>
      </c>
      <c r="Q55" s="13" t="n">
        <f aca="false">L55-K55</f>
        <v>-0.034375</v>
      </c>
    </row>
    <row r="56" customFormat="false" ht="12.75" hidden="false" customHeight="false" outlineLevel="0" collapsed="false">
      <c r="A56" s="12" t="n">
        <v>8727</v>
      </c>
      <c r="B56" s="12" t="s">
        <v>17</v>
      </c>
      <c r="C56" s="12" t="n">
        <v>7</v>
      </c>
      <c r="D56" s="12" t="s">
        <v>74</v>
      </c>
      <c r="E56" s="13" t="n">
        <v>0.8</v>
      </c>
      <c r="F56" s="13" t="n">
        <v>0.77</v>
      </c>
      <c r="G56" s="13" t="n">
        <v>0.82</v>
      </c>
      <c r="H56" s="13" t="n">
        <v>0.84</v>
      </c>
      <c r="I56" s="13" t="n">
        <v>0.83</v>
      </c>
      <c r="J56" s="13" t="n">
        <v>0.93</v>
      </c>
      <c r="K56" s="13" t="n">
        <v>0.92</v>
      </c>
      <c r="L56" s="13" t="n">
        <v>0.91340782122905</v>
      </c>
      <c r="M56" s="12" t="n">
        <v>358</v>
      </c>
      <c r="N56" s="12" t="n">
        <v>327</v>
      </c>
      <c r="O56" s="12" t="s">
        <v>30</v>
      </c>
      <c r="P56" s="12" t="s">
        <v>13</v>
      </c>
      <c r="Q56" s="13" t="n">
        <f aca="false">L56-K56</f>
        <v>-0.00659217877095009</v>
      </c>
    </row>
    <row r="57" customFormat="false" ht="12.75" hidden="false" customHeight="false" outlineLevel="0" collapsed="false">
      <c r="A57" s="12" t="n">
        <v>8741</v>
      </c>
      <c r="B57" s="12" t="s">
        <v>10</v>
      </c>
      <c r="C57" s="12" t="n">
        <v>1</v>
      </c>
      <c r="D57" s="12" t="s">
        <v>75</v>
      </c>
      <c r="E57" s="13" t="n">
        <v>0.94</v>
      </c>
      <c r="F57" s="13" t="n">
        <v>0.94</v>
      </c>
      <c r="G57" s="13" t="n">
        <v>0.98</v>
      </c>
      <c r="H57" s="13" t="n">
        <v>0.98</v>
      </c>
      <c r="I57" s="13" t="n">
        <v>0.97</v>
      </c>
      <c r="J57" s="13" t="n">
        <v>0.98</v>
      </c>
      <c r="K57" s="13" t="n">
        <v>0.98</v>
      </c>
      <c r="L57" s="13" t="n">
        <v>0.955555555555555</v>
      </c>
      <c r="M57" s="12" t="n">
        <v>225</v>
      </c>
      <c r="N57" s="12" t="n">
        <v>215</v>
      </c>
      <c r="O57" s="12" t="s">
        <v>76</v>
      </c>
      <c r="P57" s="12" t="s">
        <v>13</v>
      </c>
      <c r="Q57" s="13" t="n">
        <f aca="false">L57-K57</f>
        <v>-0.0244444444444449</v>
      </c>
    </row>
    <row r="58" customFormat="false" ht="12.75" hidden="false" customHeight="false" outlineLevel="0" collapsed="false">
      <c r="A58" s="12" t="n">
        <v>8921</v>
      </c>
      <c r="B58" s="12" t="s">
        <v>17</v>
      </c>
      <c r="C58" s="12" t="n">
        <v>5</v>
      </c>
      <c r="D58" s="12" t="s">
        <v>77</v>
      </c>
      <c r="E58" s="12" t="s">
        <v>16</v>
      </c>
      <c r="F58" s="12" t="s">
        <v>16</v>
      </c>
      <c r="G58" s="12" t="s">
        <v>16</v>
      </c>
      <c r="H58" s="12" t="s">
        <v>16</v>
      </c>
      <c r="I58" s="12" t="s">
        <v>16</v>
      </c>
      <c r="J58" s="13" t="n">
        <v>0.61</v>
      </c>
      <c r="K58" s="13" t="n">
        <v>0.72</v>
      </c>
      <c r="L58" s="13" t="n">
        <v>0.729508196721311</v>
      </c>
      <c r="M58" s="12" t="n">
        <v>122</v>
      </c>
      <c r="N58" s="12" t="n">
        <v>89</v>
      </c>
      <c r="O58" s="12" t="s">
        <v>17</v>
      </c>
      <c r="P58" s="12" t="s">
        <v>13</v>
      </c>
      <c r="Q58" s="13" t="n">
        <f aca="false">L58-K58</f>
        <v>0.00950819672131098</v>
      </c>
    </row>
    <row r="59" customFormat="false" ht="12.75" hidden="false" customHeight="false" outlineLevel="0" collapsed="false">
      <c r="A59" s="12" t="n">
        <v>7664</v>
      </c>
      <c r="B59" s="12" t="s">
        <v>17</v>
      </c>
      <c r="C59" s="12" t="n">
        <v>5</v>
      </c>
      <c r="D59" s="12" t="s">
        <v>78</v>
      </c>
      <c r="E59" s="12" t="s">
        <v>16</v>
      </c>
      <c r="F59" s="12" t="s">
        <v>16</v>
      </c>
      <c r="G59" s="12" t="s">
        <v>16</v>
      </c>
      <c r="H59" s="12" t="s">
        <v>16</v>
      </c>
      <c r="I59" s="12" t="s">
        <v>16</v>
      </c>
      <c r="J59" s="13" t="n">
        <v>0.52</v>
      </c>
      <c r="K59" s="13" t="n">
        <v>0.63</v>
      </c>
      <c r="L59" s="13" t="n">
        <v>0.661016949152542</v>
      </c>
      <c r="M59" s="12" t="n">
        <v>118</v>
      </c>
      <c r="N59" s="12" t="n">
        <v>78</v>
      </c>
      <c r="O59" s="12" t="s">
        <v>17</v>
      </c>
      <c r="P59" s="12" t="s">
        <v>13</v>
      </c>
      <c r="Q59" s="13" t="n">
        <f aca="false">L59-K59</f>
        <v>0.0310169491525421</v>
      </c>
    </row>
    <row r="60" customFormat="false" ht="12.75" hidden="false" customHeight="false" outlineLevel="0" collapsed="false">
      <c r="A60" s="12" t="n">
        <v>8729</v>
      </c>
      <c r="B60" s="12" t="s">
        <v>14</v>
      </c>
      <c r="C60" s="12" t="n">
        <v>2</v>
      </c>
      <c r="D60" s="12" t="s">
        <v>79</v>
      </c>
      <c r="E60" s="13" t="n">
        <v>0.52</v>
      </c>
      <c r="F60" s="13" t="n">
        <v>0.53</v>
      </c>
      <c r="G60" s="13" t="n">
        <v>0.51</v>
      </c>
      <c r="H60" s="13" t="n">
        <v>0.63</v>
      </c>
      <c r="I60" s="13" t="n">
        <v>0.68</v>
      </c>
      <c r="J60" s="13" t="n">
        <v>0.73</v>
      </c>
      <c r="K60" s="13" t="n">
        <v>0.62</v>
      </c>
      <c r="L60" s="13" t="n">
        <v>0.635379061371841</v>
      </c>
      <c r="M60" s="12" t="n">
        <v>277</v>
      </c>
      <c r="N60" s="12" t="n">
        <v>176</v>
      </c>
      <c r="O60" s="12" t="s">
        <v>17</v>
      </c>
      <c r="P60" s="12" t="s">
        <v>13</v>
      </c>
      <c r="Q60" s="13" t="n">
        <f aca="false">L60-K60</f>
        <v>0.015379061371841</v>
      </c>
    </row>
    <row r="61" customFormat="false" ht="12.75" hidden="false" customHeight="false" outlineLevel="0" collapsed="false">
      <c r="A61" s="12" t="n">
        <v>7753</v>
      </c>
      <c r="B61" s="12" t="s">
        <v>20</v>
      </c>
      <c r="C61" s="12" t="n">
        <v>2</v>
      </c>
      <c r="D61" s="12" t="s">
        <v>80</v>
      </c>
      <c r="E61" s="12" t="s">
        <v>16</v>
      </c>
      <c r="F61" s="12" t="s">
        <v>16</v>
      </c>
      <c r="G61" s="12" t="s">
        <v>16</v>
      </c>
      <c r="H61" s="12" t="s">
        <v>16</v>
      </c>
      <c r="I61" s="12" t="s">
        <v>16</v>
      </c>
      <c r="J61" s="13" t="n">
        <v>0.41</v>
      </c>
      <c r="K61" s="13" t="n">
        <v>0.51</v>
      </c>
      <c r="L61" s="13" t="n">
        <v>0.51063829787234</v>
      </c>
      <c r="M61" s="12" t="n">
        <v>47</v>
      </c>
      <c r="N61" s="12" t="n">
        <v>24</v>
      </c>
      <c r="O61" s="12" t="s">
        <v>17</v>
      </c>
      <c r="P61" s="12" t="s">
        <v>13</v>
      </c>
      <c r="Q61" s="13" t="n">
        <f aca="false">L61-K61</f>
        <v>0.000638297872340043</v>
      </c>
    </row>
    <row r="62" customFormat="false" ht="12.75" hidden="false" customHeight="false" outlineLevel="0" collapsed="false">
      <c r="A62" s="12" t="n">
        <v>8736</v>
      </c>
      <c r="B62" s="12" t="s">
        <v>20</v>
      </c>
      <c r="C62" s="12" t="n">
        <v>1</v>
      </c>
      <c r="D62" s="12" t="s">
        <v>81</v>
      </c>
      <c r="E62" s="13" t="n">
        <v>0.45</v>
      </c>
      <c r="F62" s="13" t="n">
        <v>0.48</v>
      </c>
      <c r="G62" s="13" t="n">
        <v>0.6</v>
      </c>
      <c r="H62" s="13" t="n">
        <v>0.61</v>
      </c>
      <c r="I62" s="13" t="n">
        <v>0.6</v>
      </c>
      <c r="J62" s="13" t="n">
        <v>0.59</v>
      </c>
      <c r="K62" s="13" t="n">
        <v>0.5</v>
      </c>
      <c r="L62" s="13" t="n">
        <v>0.424802110817941</v>
      </c>
      <c r="M62" s="12" t="n">
        <v>379</v>
      </c>
      <c r="N62" s="12" t="n">
        <v>161</v>
      </c>
      <c r="O62" s="12" t="s">
        <v>17</v>
      </c>
      <c r="P62" s="12" t="s">
        <v>13</v>
      </c>
      <c r="Q62" s="13" t="n">
        <f aca="false">L62-K62</f>
        <v>-0.075197889182059</v>
      </c>
    </row>
    <row r="63" customFormat="false" ht="12.75" hidden="false" customHeight="false" outlineLevel="0" collapsed="false">
      <c r="A63" s="12" t="n">
        <v>8743</v>
      </c>
      <c r="B63" s="12" t="s">
        <v>20</v>
      </c>
      <c r="C63" s="12" t="n">
        <v>1</v>
      </c>
      <c r="D63" s="12" t="s">
        <v>82</v>
      </c>
      <c r="E63" s="13" t="n">
        <v>0.38</v>
      </c>
      <c r="F63" s="13" t="n">
        <v>0.39</v>
      </c>
      <c r="G63" s="13" t="n">
        <v>0.36</v>
      </c>
      <c r="H63" s="13" t="n">
        <v>0.47</v>
      </c>
      <c r="I63" s="13" t="n">
        <v>0.51</v>
      </c>
      <c r="J63" s="13" t="n">
        <v>0.5</v>
      </c>
      <c r="K63" s="13" t="n">
        <v>0.56</v>
      </c>
      <c r="L63" s="13" t="n">
        <v>0.530259365994236</v>
      </c>
      <c r="M63" s="12" t="n">
        <v>347</v>
      </c>
      <c r="N63" s="12" t="n">
        <v>184</v>
      </c>
      <c r="O63" s="12" t="s">
        <v>17</v>
      </c>
      <c r="P63" s="12" t="s">
        <v>13</v>
      </c>
      <c r="Q63" s="13" t="n">
        <f aca="false">L63-K63</f>
        <v>-0.0297406340057641</v>
      </c>
    </row>
    <row r="64" customFormat="false" ht="12.75" hidden="false" customHeight="false" outlineLevel="0" collapsed="false">
      <c r="A64" s="12" t="n">
        <v>8866</v>
      </c>
      <c r="B64" s="12" t="s">
        <v>20</v>
      </c>
      <c r="C64" s="12" t="n">
        <v>5</v>
      </c>
      <c r="D64" s="12" t="s">
        <v>83</v>
      </c>
      <c r="E64" s="12" t="s">
        <v>16</v>
      </c>
      <c r="F64" s="12" t="s">
        <v>16</v>
      </c>
      <c r="G64" s="12" t="s">
        <v>16</v>
      </c>
      <c r="H64" s="12" t="s">
        <v>16</v>
      </c>
      <c r="I64" s="12" t="s">
        <v>16</v>
      </c>
      <c r="J64" s="13" t="n">
        <v>0.55</v>
      </c>
      <c r="K64" s="13" t="n">
        <v>0.72</v>
      </c>
      <c r="L64" s="13" t="n">
        <v>0.715846994535519</v>
      </c>
      <c r="M64" s="12" t="n">
        <v>183</v>
      </c>
      <c r="N64" s="12" t="n">
        <v>131</v>
      </c>
      <c r="O64" s="12" t="s">
        <v>17</v>
      </c>
      <c r="P64" s="12" t="s">
        <v>13</v>
      </c>
      <c r="Q64" s="13" t="n">
        <f aca="false">L64-K64</f>
        <v>-0.00415300546448094</v>
      </c>
    </row>
    <row r="65" customFormat="false" ht="12.75" hidden="false" customHeight="false" outlineLevel="0" collapsed="false">
      <c r="A65" s="12" t="n">
        <v>7725</v>
      </c>
      <c r="B65" s="12" t="s">
        <v>20</v>
      </c>
      <c r="C65" s="12" t="n">
        <v>5</v>
      </c>
      <c r="D65" s="12" t="s">
        <v>84</v>
      </c>
      <c r="E65" s="12" t="s">
        <v>16</v>
      </c>
      <c r="F65" s="12" t="s">
        <v>16</v>
      </c>
      <c r="G65" s="12" t="s">
        <v>16</v>
      </c>
      <c r="H65" s="12" t="s">
        <v>16</v>
      </c>
      <c r="I65" s="12" t="s">
        <v>16</v>
      </c>
      <c r="J65" s="13" t="n">
        <v>0.83</v>
      </c>
      <c r="K65" s="13" t="n">
        <v>0.79</v>
      </c>
      <c r="L65" s="13" t="n">
        <v>0.778443113772455</v>
      </c>
      <c r="M65" s="12" t="n">
        <v>167</v>
      </c>
      <c r="N65" s="12" t="n">
        <v>130</v>
      </c>
      <c r="O65" s="12" t="s">
        <v>17</v>
      </c>
      <c r="P65" s="12" t="s">
        <v>13</v>
      </c>
      <c r="Q65" s="13" t="n">
        <f aca="false">L65-K65</f>
        <v>-0.011556886227545</v>
      </c>
    </row>
    <row r="66" customFormat="false" ht="12.75" hidden="false" customHeight="false" outlineLevel="0" collapsed="false">
      <c r="A66" s="12" t="n">
        <v>7669</v>
      </c>
      <c r="B66" s="12" t="s">
        <v>20</v>
      </c>
      <c r="C66" s="12" t="n">
        <v>5</v>
      </c>
      <c r="D66" s="12" t="s">
        <v>85</v>
      </c>
      <c r="E66" s="12" t="s">
        <v>16</v>
      </c>
      <c r="F66" s="12" t="s">
        <v>16</v>
      </c>
      <c r="G66" s="12" t="s">
        <v>16</v>
      </c>
      <c r="H66" s="12" t="s">
        <v>16</v>
      </c>
      <c r="I66" s="12" t="s">
        <v>16</v>
      </c>
      <c r="J66" s="13" t="n">
        <v>0.65</v>
      </c>
      <c r="K66" s="13" t="n">
        <v>0.76</v>
      </c>
      <c r="L66" s="13" t="n">
        <v>0.685714285714285</v>
      </c>
      <c r="M66" s="12" t="n">
        <v>140</v>
      </c>
      <c r="N66" s="12" t="n">
        <v>96</v>
      </c>
      <c r="O66" s="12" t="s">
        <v>17</v>
      </c>
      <c r="P66" s="12" t="s">
        <v>13</v>
      </c>
      <c r="Q66" s="13" t="n">
        <f aca="false">L66-K66</f>
        <v>-0.074285714285715</v>
      </c>
    </row>
    <row r="67" customFormat="false" ht="12.75" hidden="false" customHeight="false" outlineLevel="0" collapsed="false">
      <c r="A67" s="12" t="n">
        <v>8750</v>
      </c>
      <c r="B67" s="12" t="s">
        <v>14</v>
      </c>
      <c r="C67" s="12" t="n">
        <v>5</v>
      </c>
      <c r="D67" s="12" t="s">
        <v>86</v>
      </c>
      <c r="E67" s="13" t="n">
        <v>0.62</v>
      </c>
      <c r="F67" s="13" t="n">
        <v>0.63</v>
      </c>
      <c r="G67" s="13" t="n">
        <v>0.66</v>
      </c>
      <c r="H67" s="13" t="n">
        <v>0.62</v>
      </c>
      <c r="I67" s="13" t="n">
        <v>0.72</v>
      </c>
      <c r="J67" s="13" t="n">
        <v>0.72</v>
      </c>
      <c r="K67" s="13" t="n">
        <v>0.76</v>
      </c>
      <c r="L67" s="13" t="n">
        <v>0.740797546012269</v>
      </c>
      <c r="M67" s="12" t="n">
        <v>652</v>
      </c>
      <c r="N67" s="12" t="n">
        <v>483</v>
      </c>
      <c r="O67" s="12" t="s">
        <v>17</v>
      </c>
      <c r="P67" s="12" t="s">
        <v>13</v>
      </c>
      <c r="Q67" s="13" t="n">
        <f aca="false">L67-K67</f>
        <v>-0.019202453987731</v>
      </c>
    </row>
    <row r="68" customFormat="false" ht="12.75" hidden="false" customHeight="false" outlineLevel="0" collapsed="false">
      <c r="A68" s="12" t="n">
        <v>8882</v>
      </c>
      <c r="B68" s="12" t="s">
        <v>17</v>
      </c>
      <c r="C68" s="12" t="n">
        <v>5</v>
      </c>
      <c r="D68" s="12" t="s">
        <v>87</v>
      </c>
      <c r="E68" s="13" t="n">
        <v>0.6</v>
      </c>
      <c r="F68" s="13" t="n">
        <v>0.55</v>
      </c>
      <c r="G68" s="13" t="n">
        <v>0.63</v>
      </c>
      <c r="H68" s="13" t="n">
        <v>0.68</v>
      </c>
      <c r="I68" s="13" t="n">
        <v>0.83</v>
      </c>
      <c r="J68" s="13" t="n">
        <v>0.65</v>
      </c>
      <c r="K68" s="13" t="n">
        <v>0.7</v>
      </c>
      <c r="L68" s="13" t="n">
        <v>0.703592814371257</v>
      </c>
      <c r="M68" s="12" t="n">
        <v>334</v>
      </c>
      <c r="N68" s="12" t="n">
        <v>235</v>
      </c>
      <c r="O68" s="12" t="s">
        <v>17</v>
      </c>
      <c r="P68" s="12" t="s">
        <v>13</v>
      </c>
      <c r="Q68" s="13" t="n">
        <f aca="false">L68-K68</f>
        <v>0.00359281437125703</v>
      </c>
    </row>
    <row r="69" customFormat="false" ht="12.75" hidden="false" customHeight="false" outlineLevel="0" collapsed="false">
      <c r="A69" s="12" t="n">
        <v>8611</v>
      </c>
      <c r="B69" s="12" t="s">
        <v>20</v>
      </c>
      <c r="C69" s="12" t="n">
        <v>2</v>
      </c>
      <c r="D69" s="12" t="s">
        <v>88</v>
      </c>
      <c r="E69" s="12" t="s">
        <v>16</v>
      </c>
      <c r="F69" s="12" t="s">
        <v>16</v>
      </c>
      <c r="G69" s="13" t="n">
        <v>0.45</v>
      </c>
      <c r="H69" s="13" t="n">
        <v>0.6</v>
      </c>
      <c r="I69" s="13" t="n">
        <v>0.57</v>
      </c>
      <c r="J69" s="13" t="n">
        <v>0.7</v>
      </c>
      <c r="K69" s="13" t="n">
        <v>0.7</v>
      </c>
      <c r="L69" s="13" t="n">
        <v>0.78125</v>
      </c>
      <c r="M69" s="12" t="n">
        <v>96</v>
      </c>
      <c r="N69" s="12" t="n">
        <v>75</v>
      </c>
      <c r="O69" s="12" t="s">
        <v>17</v>
      </c>
      <c r="P69" s="12" t="s">
        <v>13</v>
      </c>
      <c r="Q69" s="13" t="n">
        <f aca="false">L69-K69</f>
        <v>0.08125</v>
      </c>
    </row>
    <row r="70" customFormat="false" ht="12.75" hidden="false" customHeight="false" outlineLevel="0" collapsed="false">
      <c r="A70" s="12" t="n">
        <v>8760</v>
      </c>
      <c r="B70" s="12" t="s">
        <v>10</v>
      </c>
      <c r="C70" s="12" t="n">
        <v>1</v>
      </c>
      <c r="D70" s="12" t="s">
        <v>89</v>
      </c>
      <c r="E70" s="13" t="n">
        <v>0.88</v>
      </c>
      <c r="F70" s="13" t="n">
        <v>0.87</v>
      </c>
      <c r="G70" s="13" t="n">
        <v>0.91</v>
      </c>
      <c r="H70" s="13" t="n">
        <v>0.85</v>
      </c>
      <c r="I70" s="13" t="n">
        <v>0.94</v>
      </c>
      <c r="J70" s="13" t="n">
        <v>0.92</v>
      </c>
      <c r="K70" s="13" t="n">
        <v>0.89</v>
      </c>
      <c r="L70" s="13" t="n">
        <v>0.970873786407766</v>
      </c>
      <c r="M70" s="12" t="n">
        <v>103</v>
      </c>
      <c r="N70" s="12" t="n">
        <v>100</v>
      </c>
      <c r="O70" s="12" t="s">
        <v>17</v>
      </c>
      <c r="P70" s="12" t="s">
        <v>13</v>
      </c>
      <c r="Q70" s="13" t="n">
        <f aca="false">L70-K70</f>
        <v>0.080873786407766</v>
      </c>
    </row>
    <row r="71" customFormat="false" ht="12.75" hidden="false" customHeight="false" outlineLevel="0" collapsed="false">
      <c r="A71" s="12" t="n">
        <v>8768</v>
      </c>
      <c r="B71" s="12" t="s">
        <v>20</v>
      </c>
      <c r="C71" s="12" t="n">
        <v>6</v>
      </c>
      <c r="D71" s="12" t="s">
        <v>90</v>
      </c>
      <c r="E71" s="13" t="n">
        <v>0.51</v>
      </c>
      <c r="F71" s="13" t="n">
        <v>0.56</v>
      </c>
      <c r="G71" s="13" t="n">
        <v>0.55</v>
      </c>
      <c r="H71" s="13" t="n">
        <v>0.57</v>
      </c>
      <c r="I71" s="13" t="n">
        <v>0.72</v>
      </c>
      <c r="J71" s="13" t="n">
        <v>0.66</v>
      </c>
      <c r="K71" s="13" t="n">
        <v>0.69</v>
      </c>
      <c r="L71" s="13" t="n">
        <v>0.629032258064516</v>
      </c>
      <c r="M71" s="12" t="n">
        <v>682</v>
      </c>
      <c r="N71" s="12" t="n">
        <v>429</v>
      </c>
      <c r="O71" s="12" t="s">
        <v>17</v>
      </c>
      <c r="P71" s="12" t="s">
        <v>13</v>
      </c>
      <c r="Q71" s="13" t="n">
        <f aca="false">L71-K71</f>
        <v>-0.0609677419354839</v>
      </c>
    </row>
    <row r="72" customFormat="false" ht="12.75" hidden="false" customHeight="false" outlineLevel="0" collapsed="false">
      <c r="A72" s="12" t="n">
        <v>8779</v>
      </c>
      <c r="B72" s="12" t="s">
        <v>17</v>
      </c>
      <c r="C72" s="12" t="n">
        <v>7</v>
      </c>
      <c r="D72" s="12" t="s">
        <v>91</v>
      </c>
      <c r="E72" s="13" t="n">
        <v>0.6</v>
      </c>
      <c r="F72" s="13" t="n">
        <v>0.73</v>
      </c>
      <c r="G72" s="13" t="n">
        <v>0.69</v>
      </c>
      <c r="H72" s="13" t="n">
        <v>0.7</v>
      </c>
      <c r="I72" s="13" t="n">
        <v>0.71</v>
      </c>
      <c r="J72" s="13" t="n">
        <v>0.71</v>
      </c>
      <c r="K72" s="13" t="n">
        <v>0.7</v>
      </c>
      <c r="L72" s="13" t="n">
        <v>0.673008323424494</v>
      </c>
      <c r="M72" s="12" t="n">
        <v>841</v>
      </c>
      <c r="N72" s="12" t="n">
        <v>566</v>
      </c>
      <c r="O72" s="12" t="s">
        <v>17</v>
      </c>
      <c r="P72" s="12" t="s">
        <v>13</v>
      </c>
      <c r="Q72" s="13" t="n">
        <f aca="false">L72-K72</f>
        <v>-0.0269916765755059</v>
      </c>
    </row>
    <row r="73" customFormat="false" ht="12.75" hidden="false" customHeight="false" outlineLevel="0" collapsed="false">
      <c r="A73" s="12" t="n">
        <v>8838</v>
      </c>
      <c r="B73" s="12" t="s">
        <v>20</v>
      </c>
      <c r="C73" s="12" t="n">
        <v>7</v>
      </c>
      <c r="D73" s="12" t="s">
        <v>92</v>
      </c>
      <c r="E73" s="12" t="s">
        <v>16</v>
      </c>
      <c r="F73" s="12" t="s">
        <v>16</v>
      </c>
      <c r="G73" s="12" t="s">
        <v>16</v>
      </c>
      <c r="H73" s="12" t="s">
        <v>16</v>
      </c>
      <c r="I73" s="12" t="s">
        <v>16</v>
      </c>
      <c r="J73" s="12" t="s">
        <v>16</v>
      </c>
      <c r="K73" s="13" t="n">
        <v>0.69</v>
      </c>
      <c r="L73" s="13" t="n">
        <v>0.6</v>
      </c>
      <c r="M73" s="12" t="n">
        <v>105</v>
      </c>
      <c r="N73" s="12" t="n">
        <v>63</v>
      </c>
      <c r="O73" s="12" t="s">
        <v>17</v>
      </c>
      <c r="P73" s="12" t="s">
        <v>13</v>
      </c>
      <c r="Q73" s="13" t="n">
        <f aca="false">L73-K73</f>
        <v>-0.09</v>
      </c>
    </row>
    <row r="74" customFormat="false" ht="12.75" hidden="false" customHeight="false" outlineLevel="0" collapsed="false">
      <c r="A74" s="12" t="n">
        <v>8786</v>
      </c>
      <c r="B74" s="12" t="s">
        <v>18</v>
      </c>
      <c r="C74" s="12" t="n">
        <v>3</v>
      </c>
      <c r="D74" s="12" t="s">
        <v>93</v>
      </c>
      <c r="E74" s="13" t="n">
        <v>0.74</v>
      </c>
      <c r="F74" s="13" t="n">
        <v>0.76</v>
      </c>
      <c r="G74" s="13" t="n">
        <v>0.79</v>
      </c>
      <c r="H74" s="13" t="n">
        <v>0.78</v>
      </c>
      <c r="I74" s="13" t="n">
        <v>0.77</v>
      </c>
      <c r="J74" s="13" t="n">
        <v>0.8</v>
      </c>
      <c r="K74" s="13" t="n">
        <v>0.77</v>
      </c>
      <c r="L74" s="13" t="n">
        <v>0.723150357995226</v>
      </c>
      <c r="M74" s="12" t="n">
        <v>838</v>
      </c>
      <c r="N74" s="12" t="n">
        <v>606</v>
      </c>
      <c r="O74" s="12" t="s">
        <v>17</v>
      </c>
      <c r="P74" s="12" t="s">
        <v>13</v>
      </c>
      <c r="Q74" s="13" t="n">
        <f aca="false">L74-K74</f>
        <v>-0.046849642004774</v>
      </c>
    </row>
    <row r="75" customFormat="false" ht="12.75" hidden="false" customHeight="false" outlineLevel="0" collapsed="false">
      <c r="A75" s="12" t="n">
        <v>8513</v>
      </c>
      <c r="B75" s="12" t="s">
        <v>18</v>
      </c>
      <c r="C75" s="12" t="n">
        <v>3</v>
      </c>
      <c r="D75" s="12" t="s">
        <v>94</v>
      </c>
      <c r="E75" s="13" t="n">
        <v>0.74</v>
      </c>
      <c r="F75" s="13" t="n">
        <v>0.75</v>
      </c>
      <c r="G75" s="13" t="n">
        <v>0.76</v>
      </c>
      <c r="H75" s="13" t="n">
        <v>0.83</v>
      </c>
      <c r="I75" s="13" t="n">
        <v>0.84</v>
      </c>
      <c r="J75" s="13" t="n">
        <v>0.85</v>
      </c>
      <c r="K75" s="13" t="n">
        <v>0.8</v>
      </c>
      <c r="L75" s="13" t="n">
        <v>0.798679867986798</v>
      </c>
      <c r="M75" s="12" t="n">
        <v>303</v>
      </c>
      <c r="N75" s="12" t="n">
        <v>242</v>
      </c>
      <c r="O75" s="12" t="s">
        <v>17</v>
      </c>
      <c r="P75" s="12" t="s">
        <v>13</v>
      </c>
      <c r="Q75" s="13" t="n">
        <f aca="false">L75-K75</f>
        <v>-0.00132013201320202</v>
      </c>
    </row>
    <row r="76" customFormat="false" ht="12.75" hidden="false" customHeight="false" outlineLevel="0" collapsed="false">
      <c r="A76" s="12" t="n">
        <v>8853</v>
      </c>
      <c r="B76" s="12" t="s">
        <v>14</v>
      </c>
      <c r="C76" s="12" t="n">
        <v>2</v>
      </c>
      <c r="D76" s="12" t="s">
        <v>95</v>
      </c>
      <c r="E76" s="13" t="n">
        <v>0.7</v>
      </c>
      <c r="F76" s="13" t="n">
        <v>0.87</v>
      </c>
      <c r="G76" s="13" t="n">
        <v>0.79</v>
      </c>
      <c r="H76" s="13" t="n">
        <v>0.85</v>
      </c>
      <c r="I76" s="13" t="n">
        <v>0.89</v>
      </c>
      <c r="J76" s="13" t="n">
        <v>0.9</v>
      </c>
      <c r="K76" s="13" t="n">
        <v>0.91</v>
      </c>
      <c r="L76" s="13" t="n">
        <v>0.895522388059701</v>
      </c>
      <c r="M76" s="12" t="n">
        <v>201</v>
      </c>
      <c r="N76" s="12" t="n">
        <v>180</v>
      </c>
      <c r="O76" s="12" t="s">
        <v>30</v>
      </c>
      <c r="P76" s="12" t="s">
        <v>13</v>
      </c>
      <c r="Q76" s="13" t="n">
        <f aca="false">L76-K76</f>
        <v>-0.0144776119402991</v>
      </c>
    </row>
    <row r="77" customFormat="false" ht="12.75" hidden="false" customHeight="false" outlineLevel="0" collapsed="false">
      <c r="A77" s="12" t="n">
        <v>8610</v>
      </c>
      <c r="B77" s="12" t="s">
        <v>18</v>
      </c>
      <c r="C77" s="12" t="n">
        <v>6</v>
      </c>
      <c r="D77" s="12" t="s">
        <v>96</v>
      </c>
      <c r="E77" s="13" t="n">
        <v>0.44</v>
      </c>
      <c r="F77" s="13" t="n">
        <v>0.46</v>
      </c>
      <c r="G77" s="13" t="n">
        <v>0.47</v>
      </c>
      <c r="H77" s="13" t="n">
        <v>0.51</v>
      </c>
      <c r="I77" s="13" t="n">
        <v>0.66</v>
      </c>
      <c r="J77" s="13" t="n">
        <v>0.63</v>
      </c>
      <c r="K77" s="13" t="n">
        <v>0.6</v>
      </c>
      <c r="L77" s="13" t="n">
        <v>0.606425702811244</v>
      </c>
      <c r="M77" s="12" t="n">
        <v>249</v>
      </c>
      <c r="N77" s="12" t="n">
        <v>151</v>
      </c>
      <c r="O77" s="12" t="s">
        <v>17</v>
      </c>
      <c r="P77" s="12" t="s">
        <v>13</v>
      </c>
      <c r="Q77" s="13" t="n">
        <f aca="false">L77-K77</f>
        <v>0.00642570281124399</v>
      </c>
    </row>
    <row r="78" customFormat="false" ht="12.75" hidden="false" customHeight="false" outlineLevel="0" collapsed="false">
      <c r="A78" s="12" t="n">
        <v>8558</v>
      </c>
      <c r="B78" s="12" t="s">
        <v>18</v>
      </c>
      <c r="C78" s="12" t="n">
        <v>3</v>
      </c>
      <c r="D78" s="12" t="s">
        <v>97</v>
      </c>
      <c r="E78" s="12" t="s">
        <v>16</v>
      </c>
      <c r="F78" s="12" t="s">
        <v>16</v>
      </c>
      <c r="G78" s="13" t="n">
        <v>0.82</v>
      </c>
      <c r="H78" s="13" t="n">
        <v>0.94</v>
      </c>
      <c r="I78" s="13" t="n">
        <v>0.92</v>
      </c>
      <c r="J78" s="13" t="n">
        <v>0.91</v>
      </c>
      <c r="K78" s="13" t="n">
        <v>0.9</v>
      </c>
      <c r="L78" s="13" t="n">
        <v>0.897959183673469</v>
      </c>
      <c r="M78" s="12" t="n">
        <v>98</v>
      </c>
      <c r="N78" s="12" t="n">
        <v>88</v>
      </c>
      <c r="O78" s="12" t="s">
        <v>30</v>
      </c>
      <c r="P78" s="12" t="s">
        <v>13</v>
      </c>
      <c r="Q78" s="13" t="n">
        <f aca="false">L78-K78</f>
        <v>-0.00204081632653097</v>
      </c>
    </row>
    <row r="79" customFormat="false" ht="12.75" hidden="false" customHeight="false" outlineLevel="0" collapsed="false">
      <c r="A79" s="12" t="n">
        <v>8636</v>
      </c>
      <c r="B79" s="12" t="s">
        <v>20</v>
      </c>
      <c r="C79" s="12" t="n">
        <v>6</v>
      </c>
      <c r="D79" s="12" t="s">
        <v>98</v>
      </c>
      <c r="E79" s="13" t="n">
        <v>0.68</v>
      </c>
      <c r="F79" s="13" t="n">
        <v>0.73</v>
      </c>
      <c r="G79" s="13" t="n">
        <v>0.8</v>
      </c>
      <c r="H79" s="13" t="n">
        <v>0.84</v>
      </c>
      <c r="I79" s="13" t="n">
        <v>0.84</v>
      </c>
      <c r="J79" s="13" t="n">
        <v>0.86</v>
      </c>
      <c r="K79" s="13" t="n">
        <v>0.77</v>
      </c>
      <c r="L79" s="13" t="n">
        <v>0.844221105527638</v>
      </c>
      <c r="M79" s="12" t="n">
        <v>597</v>
      </c>
      <c r="N79" s="12" t="n">
        <v>504</v>
      </c>
      <c r="O79" s="12" t="s">
        <v>17</v>
      </c>
      <c r="P79" s="12" t="s">
        <v>13</v>
      </c>
      <c r="Q79" s="13" t="n">
        <f aca="false">L79-K79</f>
        <v>0.0742211055276379</v>
      </c>
    </row>
    <row r="80" customFormat="false" ht="12.75" hidden="false" customHeight="false" outlineLevel="0" collapsed="false">
      <c r="A80" s="12" t="n">
        <v>8868</v>
      </c>
      <c r="B80" s="12" t="s">
        <v>17</v>
      </c>
      <c r="C80" s="12" t="n">
        <v>7</v>
      </c>
      <c r="D80" s="12" t="s">
        <v>99</v>
      </c>
      <c r="E80" s="12" t="s">
        <v>16</v>
      </c>
      <c r="F80" s="12" t="s">
        <v>16</v>
      </c>
      <c r="G80" s="12" t="s">
        <v>16</v>
      </c>
      <c r="H80" s="12" t="s">
        <v>16</v>
      </c>
      <c r="I80" s="13" t="n">
        <v>0.73</v>
      </c>
      <c r="J80" s="13" t="n">
        <v>0.71</v>
      </c>
      <c r="K80" s="13" t="n">
        <v>0.66</v>
      </c>
      <c r="L80" s="13" t="n">
        <v>0.645320197044334</v>
      </c>
      <c r="M80" s="12" t="n">
        <v>203</v>
      </c>
      <c r="N80" s="12" t="n">
        <v>131</v>
      </c>
      <c r="O80" s="12" t="s">
        <v>51</v>
      </c>
      <c r="P80" s="12" t="s">
        <v>13</v>
      </c>
      <c r="Q80" s="13" t="n">
        <f aca="false">L80-K80</f>
        <v>-0.0146798029556661</v>
      </c>
    </row>
    <row r="81" customFormat="false" ht="12.75" hidden="false" customHeight="false" outlineLevel="0" collapsed="false">
      <c r="A81" s="12" t="n">
        <v>8814</v>
      </c>
      <c r="B81" s="12" t="s">
        <v>18</v>
      </c>
      <c r="C81" s="12" t="n">
        <v>6</v>
      </c>
      <c r="D81" s="12" t="s">
        <v>100</v>
      </c>
      <c r="E81" s="13" t="n">
        <v>0.76</v>
      </c>
      <c r="F81" s="13" t="n">
        <v>0.72</v>
      </c>
      <c r="G81" s="13" t="n">
        <v>0.74</v>
      </c>
      <c r="H81" s="13" t="n">
        <v>0.8</v>
      </c>
      <c r="I81" s="13" t="n">
        <v>0.75</v>
      </c>
      <c r="J81" s="13" t="n">
        <v>0.83</v>
      </c>
      <c r="K81" s="13" t="n">
        <v>0.75</v>
      </c>
      <c r="L81" s="13" t="n">
        <v>0.649122807017543</v>
      </c>
      <c r="M81" s="12" t="n">
        <v>456</v>
      </c>
      <c r="N81" s="12" t="n">
        <v>296</v>
      </c>
      <c r="O81" s="12" t="s">
        <v>17</v>
      </c>
      <c r="P81" s="12" t="s">
        <v>13</v>
      </c>
      <c r="Q81" s="13" t="n">
        <f aca="false">L81-K81</f>
        <v>-0.100877192982457</v>
      </c>
    </row>
    <row r="82" customFormat="false" ht="12.75" hidden="false" customHeight="false" outlineLevel="0" collapsed="false">
      <c r="A82" s="12" t="n">
        <v>7771</v>
      </c>
      <c r="B82" s="12" t="s">
        <v>20</v>
      </c>
      <c r="C82" s="12" t="n">
        <v>2</v>
      </c>
      <c r="D82" s="12" t="s">
        <v>101</v>
      </c>
      <c r="E82" s="12" t="s">
        <v>16</v>
      </c>
      <c r="F82" s="12" t="s">
        <v>16</v>
      </c>
      <c r="G82" s="12" t="s">
        <v>16</v>
      </c>
      <c r="H82" s="13" t="n">
        <v>0.48</v>
      </c>
      <c r="I82" s="13" t="n">
        <v>0.73</v>
      </c>
      <c r="J82" s="13" t="n">
        <v>0.51</v>
      </c>
      <c r="K82" s="13" t="n">
        <v>0.61</v>
      </c>
      <c r="L82" s="13" t="n">
        <v>0.663636363636363</v>
      </c>
      <c r="M82" s="12" t="n">
        <v>110</v>
      </c>
      <c r="N82" s="12" t="n">
        <v>73</v>
      </c>
      <c r="O82" s="12" t="s">
        <v>51</v>
      </c>
      <c r="P82" s="12" t="s">
        <v>13</v>
      </c>
      <c r="Q82" s="13" t="n">
        <f aca="false">L82-K82</f>
        <v>0.053636363636363</v>
      </c>
    </row>
    <row r="83" customFormat="false" ht="12.75" hidden="false" customHeight="false" outlineLevel="0" collapsed="false">
      <c r="A83" s="12" t="n">
        <v>8501</v>
      </c>
      <c r="B83" s="12" t="s">
        <v>20</v>
      </c>
      <c r="C83" s="12" t="n">
        <v>2</v>
      </c>
      <c r="D83" s="12" t="s">
        <v>102</v>
      </c>
      <c r="E83" s="13" t="n">
        <v>0.1</v>
      </c>
      <c r="F83" s="13" t="n">
        <v>0.5</v>
      </c>
      <c r="G83" s="13" t="n">
        <v>0.53</v>
      </c>
      <c r="H83" s="13" t="n">
        <v>0.64</v>
      </c>
      <c r="I83" s="13" t="n">
        <v>0.75</v>
      </c>
      <c r="J83" s="13" t="n">
        <v>0.63</v>
      </c>
      <c r="K83" s="13" t="n">
        <v>0.79</v>
      </c>
      <c r="L83" s="13" t="n">
        <v>0.747126436781609</v>
      </c>
      <c r="M83" s="12" t="n">
        <v>87</v>
      </c>
      <c r="N83" s="12" t="n">
        <v>65</v>
      </c>
      <c r="O83" s="12" t="s">
        <v>17</v>
      </c>
      <c r="P83" s="12" t="s">
        <v>13</v>
      </c>
      <c r="Q83" s="13" t="n">
        <f aca="false">L83-K83</f>
        <v>-0.0428735632183911</v>
      </c>
    </row>
    <row r="84" customFormat="false" ht="12.75" hidden="false" customHeight="false" outlineLevel="0" collapsed="false">
      <c r="A84" s="12" t="n">
        <v>7783</v>
      </c>
      <c r="B84" s="12" t="s">
        <v>20</v>
      </c>
      <c r="C84" s="12" t="n">
        <v>2</v>
      </c>
      <c r="D84" s="12" t="s">
        <v>103</v>
      </c>
      <c r="E84" s="12" t="s">
        <v>16</v>
      </c>
      <c r="F84" s="12" t="s">
        <v>16</v>
      </c>
      <c r="G84" s="12" t="s">
        <v>16</v>
      </c>
      <c r="H84" s="13" t="n">
        <v>0.58</v>
      </c>
      <c r="I84" s="13" t="n">
        <v>0.61</v>
      </c>
      <c r="J84" s="13" t="n">
        <v>0.61</v>
      </c>
      <c r="K84" s="13" t="n">
        <v>0.61</v>
      </c>
      <c r="L84" s="13" t="n">
        <v>0.653846153846153</v>
      </c>
      <c r="M84" s="12" t="n">
        <v>104</v>
      </c>
      <c r="N84" s="12" t="n">
        <v>68</v>
      </c>
      <c r="O84" s="12" t="s">
        <v>51</v>
      </c>
      <c r="P84" s="12" t="s">
        <v>13</v>
      </c>
      <c r="Q84" s="13" t="n">
        <f aca="false">L84-K84</f>
        <v>0.043846153846153</v>
      </c>
    </row>
    <row r="85" customFormat="false" ht="12.75" hidden="false" customHeight="false" outlineLevel="0" collapsed="false">
      <c r="A85" s="12" t="n">
        <v>8206</v>
      </c>
      <c r="B85" s="12" t="s">
        <v>20</v>
      </c>
      <c r="C85" s="12" t="n">
        <v>2</v>
      </c>
      <c r="D85" s="12" t="s">
        <v>104</v>
      </c>
      <c r="E85" s="12" t="s">
        <v>16</v>
      </c>
      <c r="F85" s="13" t="n">
        <v>0.53</v>
      </c>
      <c r="G85" s="13" t="n">
        <v>0.54</v>
      </c>
      <c r="H85" s="13" t="n">
        <v>0.6</v>
      </c>
      <c r="I85" s="13" t="n">
        <v>0.65</v>
      </c>
      <c r="J85" s="13" t="n">
        <v>0.67</v>
      </c>
      <c r="K85" s="13" t="n">
        <v>0.61</v>
      </c>
      <c r="L85" s="13" t="n">
        <v>0.632653061224489</v>
      </c>
      <c r="M85" s="12" t="n">
        <v>98</v>
      </c>
      <c r="N85" s="12" t="n">
        <v>62</v>
      </c>
      <c r="O85" s="12" t="s">
        <v>17</v>
      </c>
      <c r="P85" s="12" t="s">
        <v>13</v>
      </c>
      <c r="Q85" s="13" t="n">
        <f aca="false">L85-K85</f>
        <v>0.0226530612244891</v>
      </c>
    </row>
    <row r="86" customFormat="false" ht="12.75" hidden="false" customHeight="false" outlineLevel="0" collapsed="false">
      <c r="A86" s="12" t="n">
        <v>7780</v>
      </c>
      <c r="B86" s="12" t="s">
        <v>20</v>
      </c>
      <c r="C86" s="12" t="n">
        <v>2</v>
      </c>
      <c r="D86" s="12" t="s">
        <v>105</v>
      </c>
      <c r="E86" s="12" t="s">
        <v>16</v>
      </c>
      <c r="F86" s="12" t="s">
        <v>16</v>
      </c>
      <c r="G86" s="12" t="s">
        <v>16</v>
      </c>
      <c r="H86" s="13" t="n">
        <v>0.49</v>
      </c>
      <c r="I86" s="13" t="n">
        <v>0.69</v>
      </c>
      <c r="J86" s="13" t="n">
        <v>0.6</v>
      </c>
      <c r="K86" s="13" t="n">
        <v>0.73</v>
      </c>
      <c r="L86" s="13" t="n">
        <v>0.737373737373737</v>
      </c>
      <c r="M86" s="12" t="n">
        <v>99</v>
      </c>
      <c r="N86" s="12" t="n">
        <v>73</v>
      </c>
      <c r="O86" s="12" t="s">
        <v>51</v>
      </c>
      <c r="P86" s="12" t="s">
        <v>13</v>
      </c>
      <c r="Q86" s="13" t="n">
        <f aca="false">L86-K86</f>
        <v>0.00737373737373703</v>
      </c>
    </row>
    <row r="87" customFormat="false" ht="12.75" hidden="false" customHeight="false" outlineLevel="0" collapsed="false">
      <c r="A87" s="12" t="n">
        <v>7718</v>
      </c>
      <c r="B87" s="12" t="s">
        <v>20</v>
      </c>
      <c r="C87" s="12" t="n">
        <v>7</v>
      </c>
      <c r="D87" s="12" t="s">
        <v>106</v>
      </c>
      <c r="E87" s="12" t="s">
        <v>16</v>
      </c>
      <c r="F87" s="12" t="s">
        <v>16</v>
      </c>
      <c r="G87" s="12" t="s">
        <v>16</v>
      </c>
      <c r="H87" s="12" t="s">
        <v>16</v>
      </c>
      <c r="I87" s="13" t="n">
        <v>0.25</v>
      </c>
      <c r="J87" s="13" t="n">
        <v>0.5</v>
      </c>
      <c r="K87" s="13" t="n">
        <v>0.62</v>
      </c>
      <c r="L87" s="13" t="n">
        <v>0.544217687074829</v>
      </c>
      <c r="M87" s="12" t="n">
        <v>147</v>
      </c>
      <c r="N87" s="12" t="n">
        <v>80</v>
      </c>
      <c r="O87" s="12" t="s">
        <v>17</v>
      </c>
      <c r="P87" s="12" t="s">
        <v>13</v>
      </c>
      <c r="Q87" s="13" t="n">
        <f aca="false">L87-K87</f>
        <v>-0.075782312925171</v>
      </c>
    </row>
    <row r="88" customFormat="false" ht="12.75" hidden="false" customHeight="false" outlineLevel="0" collapsed="false">
      <c r="A88" s="12" t="n">
        <v>7719</v>
      </c>
      <c r="B88" s="12" t="s">
        <v>20</v>
      </c>
      <c r="C88" s="12" t="n">
        <v>7</v>
      </c>
      <c r="D88" s="12" t="s">
        <v>107</v>
      </c>
      <c r="E88" s="12" t="s">
        <v>16</v>
      </c>
      <c r="F88" s="12" t="s">
        <v>16</v>
      </c>
      <c r="G88" s="12" t="s">
        <v>16</v>
      </c>
      <c r="H88" s="12" t="s">
        <v>16</v>
      </c>
      <c r="I88" s="13" t="n">
        <v>0.43</v>
      </c>
      <c r="J88" s="13" t="n">
        <v>0.47</v>
      </c>
      <c r="K88" s="13" t="n">
        <v>0.56</v>
      </c>
      <c r="L88" s="13" t="n">
        <v>0.523076923076923</v>
      </c>
      <c r="M88" s="12" t="n">
        <v>130</v>
      </c>
      <c r="N88" s="12" t="n">
        <v>68</v>
      </c>
      <c r="O88" s="12" t="s">
        <v>17</v>
      </c>
      <c r="P88" s="12" t="s">
        <v>13</v>
      </c>
      <c r="Q88" s="13" t="n">
        <f aca="false">L88-K88</f>
        <v>-0.0369230769230771</v>
      </c>
    </row>
    <row r="89" customFormat="false" ht="12.75" hidden="false" customHeight="false" outlineLevel="0" collapsed="false">
      <c r="A89" s="12" t="n">
        <v>7721</v>
      </c>
      <c r="B89" s="12" t="s">
        <v>20</v>
      </c>
      <c r="C89" s="12" t="n">
        <v>7</v>
      </c>
      <c r="D89" s="12" t="s">
        <v>108</v>
      </c>
      <c r="E89" s="12" t="s">
        <v>16</v>
      </c>
      <c r="F89" s="12" t="s">
        <v>16</v>
      </c>
      <c r="G89" s="12" t="s">
        <v>16</v>
      </c>
      <c r="H89" s="12" t="s">
        <v>16</v>
      </c>
      <c r="I89" s="13" t="n">
        <v>0.35</v>
      </c>
      <c r="J89" s="13" t="n">
        <v>0.53</v>
      </c>
      <c r="K89" s="13" t="n">
        <v>0.62</v>
      </c>
      <c r="L89" s="13" t="n">
        <v>0.596774193548387</v>
      </c>
      <c r="M89" s="12" t="n">
        <v>124</v>
      </c>
      <c r="N89" s="12" t="n">
        <v>74</v>
      </c>
      <c r="O89" s="12" t="s">
        <v>17</v>
      </c>
      <c r="P89" s="12" t="s">
        <v>13</v>
      </c>
      <c r="Q89" s="13" t="n">
        <f aca="false">L89-K89</f>
        <v>-0.023225806451613</v>
      </c>
    </row>
    <row r="90" customFormat="false" ht="12.75" hidden="false" customHeight="false" outlineLevel="0" collapsed="false">
      <c r="A90" s="12" t="n">
        <v>8867</v>
      </c>
      <c r="B90" s="12" t="s">
        <v>20</v>
      </c>
      <c r="C90" s="12" t="n">
        <v>7</v>
      </c>
      <c r="D90" s="12" t="s">
        <v>109</v>
      </c>
      <c r="E90" s="12" t="s">
        <v>16</v>
      </c>
      <c r="F90" s="12" t="s">
        <v>16</v>
      </c>
      <c r="G90" s="12" t="s">
        <v>16</v>
      </c>
      <c r="H90" s="12" t="s">
        <v>16</v>
      </c>
      <c r="I90" s="13" t="n">
        <v>0.48</v>
      </c>
      <c r="J90" s="13" t="n">
        <v>0.51</v>
      </c>
      <c r="K90" s="13" t="n">
        <v>0.65</v>
      </c>
      <c r="L90" s="13" t="n">
        <v>0.660550458715596</v>
      </c>
      <c r="M90" s="12" t="n">
        <v>109</v>
      </c>
      <c r="N90" s="12" t="n">
        <v>72</v>
      </c>
      <c r="O90" s="12" t="s">
        <v>17</v>
      </c>
      <c r="P90" s="12" t="s">
        <v>13</v>
      </c>
      <c r="Q90" s="13" t="n">
        <f aca="false">L90-K90</f>
        <v>0.010550458715596</v>
      </c>
    </row>
    <row r="91" customFormat="false" ht="12.75" hidden="false" customHeight="false" outlineLevel="0" collapsed="false">
      <c r="A91" s="12" t="n">
        <v>7749</v>
      </c>
      <c r="B91" s="12" t="s">
        <v>20</v>
      </c>
      <c r="C91" s="12" t="n">
        <v>2</v>
      </c>
      <c r="D91" s="12" t="s">
        <v>110</v>
      </c>
      <c r="E91" s="12" t="s">
        <v>16</v>
      </c>
      <c r="F91" s="12" t="s">
        <v>16</v>
      </c>
      <c r="G91" s="12" t="s">
        <v>16</v>
      </c>
      <c r="H91" s="13" t="n">
        <v>0.44</v>
      </c>
      <c r="I91" s="13" t="n">
        <v>0.52</v>
      </c>
      <c r="J91" s="13" t="n">
        <v>0.48</v>
      </c>
      <c r="K91" s="13" t="n">
        <v>0.54</v>
      </c>
      <c r="L91" s="13" t="n">
        <v>0.50190114068441</v>
      </c>
      <c r="M91" s="12" t="n">
        <v>526</v>
      </c>
      <c r="N91" s="12" t="n">
        <v>264</v>
      </c>
      <c r="O91" s="12" t="s">
        <v>17</v>
      </c>
      <c r="P91" s="12" t="s">
        <v>13</v>
      </c>
      <c r="Q91" s="13" t="n">
        <f aca="false">L91-K91</f>
        <v>-0.03809885931559</v>
      </c>
    </row>
    <row r="92" customFormat="false" ht="12.75" hidden="false" customHeight="false" outlineLevel="0" collapsed="false">
      <c r="A92" s="12" t="n">
        <v>7750</v>
      </c>
      <c r="B92" s="12" t="s">
        <v>14</v>
      </c>
      <c r="C92" s="12" t="n">
        <v>2</v>
      </c>
      <c r="D92" s="12" t="s">
        <v>111</v>
      </c>
      <c r="E92" s="12" t="s">
        <v>16</v>
      </c>
      <c r="F92" s="12" t="s">
        <v>16</v>
      </c>
      <c r="G92" s="12" t="s">
        <v>16</v>
      </c>
      <c r="H92" s="13" t="n">
        <v>0.53</v>
      </c>
      <c r="I92" s="13" t="n">
        <v>0.6</v>
      </c>
      <c r="J92" s="13" t="n">
        <v>0.61</v>
      </c>
      <c r="K92" s="13" t="n">
        <v>0.59</v>
      </c>
      <c r="L92" s="13" t="n">
        <v>0.857142857142857</v>
      </c>
      <c r="M92" s="12" t="n">
        <v>28</v>
      </c>
      <c r="N92" s="12" t="n">
        <v>24</v>
      </c>
      <c r="O92" s="12" t="s">
        <v>17</v>
      </c>
      <c r="P92" s="12" t="s">
        <v>13</v>
      </c>
      <c r="Q92" s="13" t="n">
        <f aca="false">L92-K92</f>
        <v>0.267142857142857</v>
      </c>
    </row>
    <row r="93" customFormat="false" ht="12.75" hidden="false" customHeight="false" outlineLevel="0" collapsed="false">
      <c r="A93" s="12" t="n">
        <v>7751</v>
      </c>
      <c r="B93" s="12" t="s">
        <v>20</v>
      </c>
      <c r="C93" s="12" t="n">
        <v>2</v>
      </c>
      <c r="D93" s="12" t="s">
        <v>112</v>
      </c>
      <c r="E93" s="12" t="s">
        <v>16</v>
      </c>
      <c r="F93" s="12" t="s">
        <v>16</v>
      </c>
      <c r="G93" s="12" t="s">
        <v>16</v>
      </c>
      <c r="H93" s="13" t="n">
        <v>0.83</v>
      </c>
      <c r="I93" s="13" t="n">
        <v>0.91</v>
      </c>
      <c r="J93" s="13" t="n">
        <v>0.92</v>
      </c>
      <c r="K93" s="13" t="n">
        <v>0.94</v>
      </c>
      <c r="L93" s="13" t="n">
        <v>0.948717948717948</v>
      </c>
      <c r="M93" s="12" t="n">
        <v>117</v>
      </c>
      <c r="N93" s="12" t="n">
        <v>111</v>
      </c>
      <c r="O93" s="12" t="s">
        <v>30</v>
      </c>
      <c r="P93" s="12" t="s">
        <v>13</v>
      </c>
      <c r="Q93" s="13" t="n">
        <f aca="false">L93-K93</f>
        <v>0.00871794871794807</v>
      </c>
    </row>
    <row r="94" customFormat="false" ht="12.75" hidden="false" customHeight="false" outlineLevel="0" collapsed="false">
      <c r="A94" s="12" t="n">
        <v>8544</v>
      </c>
      <c r="B94" s="12" t="s">
        <v>20</v>
      </c>
      <c r="C94" s="12" t="n">
        <v>2</v>
      </c>
      <c r="D94" s="12" t="s">
        <v>113</v>
      </c>
      <c r="E94" s="12" t="s">
        <v>16</v>
      </c>
      <c r="F94" s="13" t="n">
        <v>0.52</v>
      </c>
      <c r="G94" s="13" t="n">
        <v>0.58</v>
      </c>
      <c r="H94" s="13" t="n">
        <v>0.61</v>
      </c>
      <c r="I94" s="13" t="n">
        <v>0.64</v>
      </c>
      <c r="J94" s="13" t="n">
        <v>0.69</v>
      </c>
      <c r="K94" s="13" t="n">
        <v>0.63</v>
      </c>
      <c r="L94" s="13" t="n">
        <v>0.577319587628865</v>
      </c>
      <c r="M94" s="12" t="n">
        <v>291</v>
      </c>
      <c r="N94" s="12" t="n">
        <v>168</v>
      </c>
      <c r="O94" s="12" t="s">
        <v>17</v>
      </c>
      <c r="P94" s="12" t="s">
        <v>13</v>
      </c>
      <c r="Q94" s="13" t="n">
        <f aca="false">L94-K94</f>
        <v>-0.052680412371135</v>
      </c>
    </row>
    <row r="95" customFormat="false" ht="12.75" hidden="false" customHeight="false" outlineLevel="0" collapsed="false">
      <c r="A95" s="12" t="n">
        <v>8843</v>
      </c>
      <c r="B95" s="12" t="s">
        <v>20</v>
      </c>
      <c r="C95" s="12" t="n">
        <v>6</v>
      </c>
      <c r="D95" s="12" t="s">
        <v>114</v>
      </c>
      <c r="E95" s="13" t="n">
        <v>0.52</v>
      </c>
      <c r="F95" s="13" t="n">
        <v>0.51</v>
      </c>
      <c r="G95" s="13" t="n">
        <v>0.63</v>
      </c>
      <c r="H95" s="13" t="n">
        <v>0.7</v>
      </c>
      <c r="I95" s="13" t="n">
        <v>0.65</v>
      </c>
      <c r="J95" s="13" t="n">
        <v>0.64</v>
      </c>
      <c r="K95" s="13" t="n">
        <v>0.61</v>
      </c>
      <c r="L95" s="13" t="n">
        <v>0.6975</v>
      </c>
      <c r="M95" s="12" t="n">
        <v>800</v>
      </c>
      <c r="N95" s="12" t="n">
        <v>558</v>
      </c>
      <c r="O95" s="12" t="s">
        <v>17</v>
      </c>
      <c r="P95" s="12" t="s">
        <v>13</v>
      </c>
      <c r="Q95" s="13" t="n">
        <f aca="false">L95-K95</f>
        <v>0.0875</v>
      </c>
    </row>
    <row r="96" customFormat="false" ht="12.75" hidden="false" customHeight="false" outlineLevel="0" collapsed="false">
      <c r="A96" s="12" t="n">
        <v>8850</v>
      </c>
      <c r="B96" s="12" t="s">
        <v>17</v>
      </c>
      <c r="C96" s="12" t="n">
        <v>7</v>
      </c>
      <c r="D96" s="12" t="s">
        <v>115</v>
      </c>
      <c r="E96" s="13" t="n">
        <v>0.69</v>
      </c>
      <c r="F96" s="13" t="n">
        <v>0.68</v>
      </c>
      <c r="G96" s="13" t="n">
        <v>0.69</v>
      </c>
      <c r="H96" s="13" t="n">
        <v>0.73</v>
      </c>
      <c r="I96" s="13" t="n">
        <v>0.71</v>
      </c>
      <c r="J96" s="13" t="n">
        <v>0.69</v>
      </c>
      <c r="K96" s="13" t="n">
        <v>0.68</v>
      </c>
      <c r="L96" s="13" t="n">
        <v>0.731428571428571</v>
      </c>
      <c r="M96" s="12" t="n">
        <v>700</v>
      </c>
      <c r="N96" s="12" t="n">
        <v>512</v>
      </c>
      <c r="O96" s="12" t="s">
        <v>17</v>
      </c>
      <c r="P96" s="12" t="s">
        <v>13</v>
      </c>
      <c r="Q96" s="13" t="n">
        <f aca="false">L96-K96</f>
        <v>0.0514285714285709</v>
      </c>
    </row>
    <row r="97" customFormat="false" ht="12.75" hidden="false" customHeight="false" outlineLevel="0" collapsed="false">
      <c r="A97" s="12" t="n">
        <v>8716</v>
      </c>
      <c r="B97" s="12" t="s">
        <v>20</v>
      </c>
      <c r="C97" s="12" t="n">
        <v>2</v>
      </c>
      <c r="D97" s="12" t="s">
        <v>116</v>
      </c>
      <c r="E97" s="13" t="n">
        <v>0.28</v>
      </c>
      <c r="F97" s="13" t="n">
        <v>0.37</v>
      </c>
      <c r="G97" s="13" t="n">
        <v>0.46</v>
      </c>
      <c r="H97" s="13" t="n">
        <v>0.47</v>
      </c>
      <c r="I97" s="13" t="n">
        <v>0.57</v>
      </c>
      <c r="J97" s="13" t="n">
        <v>0.58</v>
      </c>
      <c r="K97" s="13" t="n">
        <v>0.6</v>
      </c>
      <c r="L97" s="13" t="n">
        <v>0.660049627791563</v>
      </c>
      <c r="M97" s="12" t="n">
        <v>403</v>
      </c>
      <c r="N97" s="12" t="n">
        <v>266</v>
      </c>
      <c r="O97" s="12" t="s">
        <v>17</v>
      </c>
      <c r="P97" s="12" t="s">
        <v>13</v>
      </c>
      <c r="Q97" s="13" t="n">
        <f aca="false">L97-K97</f>
        <v>0.060049627791563</v>
      </c>
    </row>
    <row r="98" customFormat="false" ht="12.75" hidden="false" customHeight="false" outlineLevel="0" collapsed="false">
      <c r="A98" s="12" t="n">
        <v>8842</v>
      </c>
      <c r="B98" s="12" t="s">
        <v>18</v>
      </c>
      <c r="C98" s="12" t="n">
        <v>3</v>
      </c>
      <c r="D98" s="12" t="s">
        <v>117</v>
      </c>
      <c r="E98" s="13" t="n">
        <v>0.89</v>
      </c>
      <c r="F98" s="13" t="n">
        <v>0.94</v>
      </c>
      <c r="G98" s="13" t="n">
        <v>0.95</v>
      </c>
      <c r="H98" s="13" t="n">
        <v>0.93</v>
      </c>
      <c r="I98" s="13" t="n">
        <v>0.86</v>
      </c>
      <c r="J98" s="13" t="n">
        <v>0.98</v>
      </c>
      <c r="K98" s="13" t="n">
        <v>0.94</v>
      </c>
      <c r="L98" s="13" t="n">
        <v>0.923076923076923</v>
      </c>
      <c r="M98" s="12" t="n">
        <v>273</v>
      </c>
      <c r="N98" s="12" t="n">
        <v>252</v>
      </c>
      <c r="O98" s="12" t="s">
        <v>76</v>
      </c>
      <c r="P98" s="12" t="s">
        <v>13</v>
      </c>
      <c r="Q98" s="13" t="n">
        <f aca="false">L98-K98</f>
        <v>-0.0169230769230769</v>
      </c>
    </row>
    <row r="99" customFormat="false" ht="12.75" hidden="false" customHeight="false" outlineLevel="0" collapsed="false">
      <c r="A99" s="12" t="n">
        <v>7752</v>
      </c>
      <c r="B99" s="12" t="s">
        <v>20</v>
      </c>
      <c r="C99" s="12" t="n">
        <v>2</v>
      </c>
      <c r="D99" s="12" t="s">
        <v>118</v>
      </c>
      <c r="E99" s="12" t="s">
        <v>16</v>
      </c>
      <c r="F99" s="12" t="s">
        <v>16</v>
      </c>
      <c r="G99" s="12" t="s">
        <v>16</v>
      </c>
      <c r="H99" s="12" t="s">
        <v>16</v>
      </c>
      <c r="I99" s="12" t="s">
        <v>16</v>
      </c>
      <c r="J99" s="12" t="s">
        <v>16</v>
      </c>
      <c r="K99" s="13" t="n">
        <v>0.61</v>
      </c>
      <c r="L99" s="13" t="n">
        <v>0.48</v>
      </c>
      <c r="M99" s="12" t="n">
        <v>75</v>
      </c>
      <c r="N99" s="12" t="n">
        <v>36</v>
      </c>
      <c r="O99" s="12" t="s">
        <v>17</v>
      </c>
      <c r="P99" s="12" t="s">
        <v>13</v>
      </c>
      <c r="Q99" s="13" t="n">
        <f aca="false">L99-K99</f>
        <v>-0.13</v>
      </c>
    </row>
    <row r="100" customFormat="false" ht="12.75" hidden="false" customHeight="false" outlineLevel="0" collapsed="false">
      <c r="A100" s="12" t="n">
        <v>7707</v>
      </c>
      <c r="B100" s="12" t="s">
        <v>20</v>
      </c>
      <c r="C100" s="12" t="n">
        <v>5</v>
      </c>
      <c r="D100" s="12" t="s">
        <v>119</v>
      </c>
      <c r="E100" s="12" t="s">
        <v>16</v>
      </c>
      <c r="F100" s="12" t="s">
        <v>16</v>
      </c>
      <c r="G100" s="12" t="s">
        <v>16</v>
      </c>
      <c r="H100" s="12" t="s">
        <v>16</v>
      </c>
      <c r="I100" s="13" t="n">
        <v>0.73</v>
      </c>
      <c r="J100" s="13" t="n">
        <v>0.78</v>
      </c>
      <c r="K100" s="13" t="n">
        <v>0.71</v>
      </c>
      <c r="L100" s="13" t="n">
        <v>0.767123287671232</v>
      </c>
      <c r="M100" s="12" t="n">
        <v>73</v>
      </c>
      <c r="N100" s="12" t="n">
        <v>56</v>
      </c>
      <c r="O100" s="12" t="s">
        <v>17</v>
      </c>
      <c r="P100" s="12" t="s">
        <v>13</v>
      </c>
      <c r="Q100" s="13" t="n">
        <f aca="false">L100-K100</f>
        <v>0.057123287671232</v>
      </c>
    </row>
    <row r="101" customFormat="false" ht="12.75" hidden="false" customHeight="false" outlineLevel="0" collapsed="false">
      <c r="A101" s="12" t="n">
        <v>8577</v>
      </c>
      <c r="B101" s="12" t="s">
        <v>20</v>
      </c>
      <c r="C101" s="12" t="n">
        <v>5</v>
      </c>
      <c r="D101" s="12" t="s">
        <v>120</v>
      </c>
      <c r="E101" s="12" t="s">
        <v>16</v>
      </c>
      <c r="F101" s="12" t="s">
        <v>16</v>
      </c>
      <c r="G101" s="12" t="s">
        <v>16</v>
      </c>
      <c r="H101" s="12" t="s">
        <v>16</v>
      </c>
      <c r="I101" s="13" t="n">
        <v>0.56</v>
      </c>
      <c r="J101" s="13" t="n">
        <v>0.52</v>
      </c>
      <c r="K101" s="13" t="n">
        <v>0.49</v>
      </c>
      <c r="L101" s="13" t="n">
        <v>0.641304347826086</v>
      </c>
      <c r="M101" s="12" t="n">
        <v>92</v>
      </c>
      <c r="N101" s="12" t="n">
        <v>59</v>
      </c>
      <c r="O101" s="12" t="s">
        <v>17</v>
      </c>
      <c r="P101" s="12" t="s">
        <v>13</v>
      </c>
      <c r="Q101" s="13" t="n">
        <f aca="false">L101-K101</f>
        <v>0.151304347826086</v>
      </c>
    </row>
    <row r="102" customFormat="false" ht="12.75" hidden="false" customHeight="false" outlineLevel="0" collapsed="false">
      <c r="A102" s="12" t="n">
        <v>8881</v>
      </c>
      <c r="B102" s="12" t="s">
        <v>17</v>
      </c>
      <c r="C102" s="12" t="n">
        <v>5</v>
      </c>
      <c r="D102" s="12" t="s">
        <v>121</v>
      </c>
      <c r="E102" s="13" t="n">
        <v>0.52</v>
      </c>
      <c r="F102" s="13" t="n">
        <v>0.57</v>
      </c>
      <c r="G102" s="13" t="n">
        <v>0.61</v>
      </c>
      <c r="H102" s="13" t="n">
        <v>0.66</v>
      </c>
      <c r="I102" s="13" t="n">
        <v>0.69</v>
      </c>
      <c r="J102" s="13" t="n">
        <v>0.75</v>
      </c>
      <c r="K102" s="13" t="n">
        <v>0.7</v>
      </c>
      <c r="L102" s="13" t="n">
        <v>0.708256880733944</v>
      </c>
      <c r="M102" s="12" t="n">
        <v>545</v>
      </c>
      <c r="N102" s="12" t="n">
        <v>386</v>
      </c>
      <c r="O102" s="12" t="s">
        <v>17</v>
      </c>
      <c r="P102" s="12" t="s">
        <v>13</v>
      </c>
      <c r="Q102" s="13" t="n">
        <f aca="false">L102-K102</f>
        <v>0.00825688073394404</v>
      </c>
    </row>
    <row r="103" customFormat="false" ht="12.75" hidden="false" customHeight="false" outlineLevel="0" collapsed="false">
      <c r="A103" s="12" t="n">
        <v>8871</v>
      </c>
      <c r="B103" s="12" t="s">
        <v>17</v>
      </c>
      <c r="C103" s="12" t="n">
        <v>5</v>
      </c>
      <c r="D103" s="12" t="s">
        <v>122</v>
      </c>
      <c r="E103" s="13" t="n">
        <v>0.57</v>
      </c>
      <c r="F103" s="13" t="n">
        <v>0.61</v>
      </c>
      <c r="G103" s="13" t="n">
        <v>0.59</v>
      </c>
      <c r="H103" s="13" t="n">
        <v>0.6</v>
      </c>
      <c r="I103" s="13" t="n">
        <v>0.64</v>
      </c>
      <c r="J103" s="13" t="n">
        <v>0.69</v>
      </c>
      <c r="K103" s="13" t="n">
        <v>0.67</v>
      </c>
      <c r="L103" s="13" t="n">
        <v>0.711388455538221</v>
      </c>
      <c r="M103" s="12" t="n">
        <v>641</v>
      </c>
      <c r="N103" s="12" t="n">
        <v>456</v>
      </c>
      <c r="O103" s="12" t="s">
        <v>17</v>
      </c>
      <c r="P103" s="12" t="s">
        <v>13</v>
      </c>
      <c r="Q103" s="13" t="n">
        <f aca="false">L103-K103</f>
        <v>0.041388455538221</v>
      </c>
    </row>
    <row r="104" customFormat="false" ht="12.75" hidden="false" customHeight="false" outlineLevel="0" collapsed="false">
      <c r="A104" s="12" t="n">
        <v>8396</v>
      </c>
      <c r="B104" s="12" t="s">
        <v>20</v>
      </c>
      <c r="C104" s="12" t="n">
        <v>6</v>
      </c>
      <c r="D104" s="12" t="s">
        <v>123</v>
      </c>
      <c r="E104" s="12" t="s">
        <v>16</v>
      </c>
      <c r="F104" s="12" t="s">
        <v>16</v>
      </c>
      <c r="G104" s="12" t="s">
        <v>16</v>
      </c>
      <c r="H104" s="12" t="s">
        <v>16</v>
      </c>
      <c r="I104" s="12" t="s">
        <v>16</v>
      </c>
      <c r="J104" s="12" t="s">
        <v>16</v>
      </c>
      <c r="K104" s="12" t="s">
        <v>16</v>
      </c>
      <c r="L104" s="13" t="n">
        <v>0.857142857142857</v>
      </c>
      <c r="M104" s="12" t="n">
        <v>56</v>
      </c>
      <c r="N104" s="12" t="n">
        <v>48</v>
      </c>
      <c r="O104" s="12" t="s">
        <v>124</v>
      </c>
      <c r="P104" s="12" t="s">
        <v>13</v>
      </c>
      <c r="Q104" s="13"/>
    </row>
    <row r="105" customFormat="false" ht="12.75" hidden="false" customHeight="false" outlineLevel="0" collapsed="false">
      <c r="A105" s="12" t="n">
        <v>8093</v>
      </c>
      <c r="B105" s="12" t="s">
        <v>20</v>
      </c>
      <c r="C105" s="12" t="n">
        <v>6</v>
      </c>
      <c r="D105" s="12" t="s">
        <v>125</v>
      </c>
      <c r="E105" s="12" t="s">
        <v>16</v>
      </c>
      <c r="F105" s="12" t="s">
        <v>16</v>
      </c>
      <c r="G105" s="13" t="n">
        <v>0.55</v>
      </c>
      <c r="H105" s="13" t="n">
        <v>0.64</v>
      </c>
      <c r="I105" s="13" t="n">
        <v>0.5</v>
      </c>
      <c r="J105" s="13" t="n">
        <v>0.5</v>
      </c>
      <c r="K105" s="13" t="n">
        <v>0.48</v>
      </c>
      <c r="L105" s="13" t="n">
        <v>0.442748091603053</v>
      </c>
      <c r="M105" s="12" t="n">
        <v>131</v>
      </c>
      <c r="N105" s="12" t="n">
        <v>58</v>
      </c>
      <c r="O105" s="12" t="s">
        <v>17</v>
      </c>
      <c r="P105" s="12" t="s">
        <v>13</v>
      </c>
      <c r="Q105" s="13" t="n">
        <f aca="false">L105-K105</f>
        <v>-0.037251908396947</v>
      </c>
    </row>
    <row r="106" customFormat="false" ht="12.75" hidden="false" customHeight="false" outlineLevel="0" collapsed="false">
      <c r="A106" s="12" t="n">
        <v>7658</v>
      </c>
      <c r="B106" s="12" t="s">
        <v>20</v>
      </c>
      <c r="C106" s="12" t="n">
        <v>6</v>
      </c>
      <c r="D106" s="12" t="s">
        <v>126</v>
      </c>
      <c r="E106" s="12" t="s">
        <v>16</v>
      </c>
      <c r="F106" s="12" t="s">
        <v>16</v>
      </c>
      <c r="G106" s="12" t="s">
        <v>16</v>
      </c>
      <c r="H106" s="12" t="s">
        <v>16</v>
      </c>
      <c r="I106" s="12" t="s">
        <v>16</v>
      </c>
      <c r="J106" s="12" t="s">
        <v>16</v>
      </c>
      <c r="K106" s="12" t="s">
        <v>16</v>
      </c>
      <c r="L106" s="13" t="n">
        <v>0.642105263157894</v>
      </c>
      <c r="M106" s="12" t="n">
        <v>95</v>
      </c>
      <c r="N106" s="12" t="n">
        <v>61</v>
      </c>
      <c r="O106" s="12" t="s">
        <v>17</v>
      </c>
      <c r="P106" s="12" t="s">
        <v>13</v>
      </c>
      <c r="Q106" s="13"/>
    </row>
    <row r="107" customFormat="false" ht="12.75" hidden="false" customHeight="false" outlineLevel="0" collapsed="false">
      <c r="A107" s="12" t="n">
        <v>8878</v>
      </c>
      <c r="B107" s="12" t="s">
        <v>18</v>
      </c>
      <c r="C107" s="12" t="n">
        <v>6</v>
      </c>
      <c r="D107" s="12" t="s">
        <v>127</v>
      </c>
      <c r="E107" s="13" t="n">
        <v>0.53</v>
      </c>
      <c r="F107" s="13" t="n">
        <v>0.6</v>
      </c>
      <c r="G107" s="13" t="n">
        <v>0.59</v>
      </c>
      <c r="H107" s="13" t="n">
        <v>0.65</v>
      </c>
      <c r="I107" s="13" t="n">
        <v>0.68</v>
      </c>
      <c r="J107" s="13" t="n">
        <v>0.74</v>
      </c>
      <c r="K107" s="13" t="n">
        <v>0.68</v>
      </c>
      <c r="L107" s="13" t="n">
        <v>0.74235807860262</v>
      </c>
      <c r="M107" s="12" t="n">
        <v>458</v>
      </c>
      <c r="N107" s="12" t="n">
        <v>340</v>
      </c>
      <c r="O107" s="12" t="s">
        <v>17</v>
      </c>
      <c r="P107" s="12" t="s">
        <v>13</v>
      </c>
      <c r="Q107" s="13" t="n">
        <f aca="false">L107-K107</f>
        <v>0.06235807860262</v>
      </c>
    </row>
    <row r="108" customFormat="false" ht="12.75" hidden="false" customHeight="false" outlineLevel="0" collapsed="false">
      <c r="A108" s="12" t="n">
        <v>8880</v>
      </c>
      <c r="B108" s="12" t="s">
        <v>18</v>
      </c>
      <c r="C108" s="12" t="n">
        <v>4</v>
      </c>
      <c r="D108" s="12" t="s">
        <v>128</v>
      </c>
      <c r="E108" s="13" t="n">
        <v>0.76</v>
      </c>
      <c r="F108" s="13" t="n">
        <v>0.78</v>
      </c>
      <c r="G108" s="13" t="n">
        <v>0.72</v>
      </c>
      <c r="H108" s="13" t="n">
        <v>0.78</v>
      </c>
      <c r="I108" s="13" t="n">
        <v>0.84</v>
      </c>
      <c r="J108" s="13" t="n">
        <v>0.77</v>
      </c>
      <c r="K108" s="13" t="n">
        <v>0.81</v>
      </c>
      <c r="L108" s="13" t="n">
        <v>0.815929203539823</v>
      </c>
      <c r="M108" s="12" t="n">
        <v>565</v>
      </c>
      <c r="N108" s="12" t="n">
        <v>461</v>
      </c>
      <c r="O108" s="12" t="s">
        <v>17</v>
      </c>
      <c r="P108" s="12" t="s">
        <v>13</v>
      </c>
      <c r="Q108" s="13" t="n">
        <f aca="false">L108-K108</f>
        <v>0.00592920353982296</v>
      </c>
    </row>
    <row r="109" customFormat="false" ht="12.75" hidden="false" customHeight="false" outlineLevel="0" collapsed="false">
      <c r="A109" s="12" t="n">
        <v>8606</v>
      </c>
      <c r="B109" s="12" t="s">
        <v>20</v>
      </c>
      <c r="C109" s="12" t="n">
        <v>2</v>
      </c>
      <c r="D109" s="12" t="s">
        <v>129</v>
      </c>
      <c r="E109" s="12" t="s">
        <v>16</v>
      </c>
      <c r="F109" s="12" t="s">
        <v>16</v>
      </c>
      <c r="G109" s="12" t="s">
        <v>16</v>
      </c>
      <c r="H109" s="13" t="n">
        <v>0.57</v>
      </c>
      <c r="I109" s="13" t="n">
        <v>0.56</v>
      </c>
      <c r="J109" s="13" t="n">
        <v>0.61</v>
      </c>
      <c r="K109" s="13" t="n">
        <v>0.65</v>
      </c>
      <c r="L109" s="13" t="n">
        <v>0.571428571428571</v>
      </c>
      <c r="M109" s="12" t="n">
        <v>126</v>
      </c>
      <c r="N109" s="12" t="n">
        <v>72</v>
      </c>
      <c r="O109" s="12" t="s">
        <v>30</v>
      </c>
      <c r="P109" s="12" t="s">
        <v>13</v>
      </c>
      <c r="Q109" s="13" t="n">
        <f aca="false">L109-K109</f>
        <v>-0.0785714285714291</v>
      </c>
    </row>
    <row r="110" customFormat="false" ht="12.75" hidden="false" customHeight="false" outlineLevel="0" collapsed="false">
      <c r="A110" s="12" t="n">
        <v>7773</v>
      </c>
      <c r="B110" s="12" t="s">
        <v>20</v>
      </c>
      <c r="C110" s="12" t="n">
        <v>2</v>
      </c>
      <c r="D110" s="12" t="s">
        <v>130</v>
      </c>
      <c r="E110" s="12" t="s">
        <v>16</v>
      </c>
      <c r="F110" s="12" t="s">
        <v>16</v>
      </c>
      <c r="G110" s="12" t="s">
        <v>16</v>
      </c>
      <c r="H110" s="13" t="n">
        <v>0.62</v>
      </c>
      <c r="I110" s="13" t="n">
        <v>0.56</v>
      </c>
      <c r="J110" s="13" t="n">
        <v>0.67</v>
      </c>
      <c r="K110" s="13" t="n">
        <v>0.55</v>
      </c>
      <c r="L110" s="13" t="n">
        <v>0.565217391304347</v>
      </c>
      <c r="M110" s="12" t="n">
        <v>115</v>
      </c>
      <c r="N110" s="12" t="n">
        <v>65</v>
      </c>
      <c r="O110" s="12" t="s">
        <v>17</v>
      </c>
      <c r="P110" s="12" t="s">
        <v>13</v>
      </c>
      <c r="Q110" s="13" t="n">
        <f aca="false">L110-K110</f>
        <v>0.015217391304347</v>
      </c>
    </row>
    <row r="111" customFormat="false" ht="12.75" hidden="false" customHeight="false" outlineLevel="0" collapsed="false">
      <c r="A111" s="12" t="n">
        <v>7775</v>
      </c>
      <c r="B111" s="12" t="s">
        <v>20</v>
      </c>
      <c r="C111" s="12" t="n">
        <v>2</v>
      </c>
      <c r="D111" s="12" t="s">
        <v>131</v>
      </c>
      <c r="E111" s="12" t="s">
        <v>16</v>
      </c>
      <c r="F111" s="12" t="s">
        <v>16</v>
      </c>
      <c r="G111" s="12" t="s">
        <v>16</v>
      </c>
      <c r="H111" s="13" t="n">
        <v>0.44</v>
      </c>
      <c r="I111" s="13" t="n">
        <v>0.55</v>
      </c>
      <c r="J111" s="13" t="n">
        <v>0.5</v>
      </c>
      <c r="K111" s="13" t="n">
        <v>0.63</v>
      </c>
      <c r="L111" s="13" t="n">
        <v>0.481818181818181</v>
      </c>
      <c r="M111" s="12" t="n">
        <v>110</v>
      </c>
      <c r="N111" s="12" t="n">
        <v>53</v>
      </c>
      <c r="O111" s="12" t="s">
        <v>17</v>
      </c>
      <c r="P111" s="12" t="s">
        <v>13</v>
      </c>
      <c r="Q111" s="13" t="n">
        <f aca="false">L111-K111</f>
        <v>-0.148181818181819</v>
      </c>
    </row>
    <row r="112" customFormat="false" ht="12.75" hidden="false" customHeight="false" outlineLevel="0" collapsed="false">
      <c r="A112" s="12" t="n">
        <v>7772</v>
      </c>
      <c r="B112" s="12" t="s">
        <v>20</v>
      </c>
      <c r="C112" s="12" t="n">
        <v>2</v>
      </c>
      <c r="D112" s="12" t="s">
        <v>132</v>
      </c>
      <c r="E112" s="12" t="s">
        <v>16</v>
      </c>
      <c r="F112" s="12" t="s">
        <v>16</v>
      </c>
      <c r="G112" s="12" t="s">
        <v>16</v>
      </c>
      <c r="H112" s="13" t="n">
        <v>0.66</v>
      </c>
      <c r="I112" s="13" t="n">
        <v>0.6</v>
      </c>
      <c r="J112" s="13" t="n">
        <v>0.61</v>
      </c>
      <c r="K112" s="13" t="n">
        <v>0.61</v>
      </c>
      <c r="L112" s="13" t="n">
        <v>0.577777777777777</v>
      </c>
      <c r="M112" s="12" t="n">
        <v>90</v>
      </c>
      <c r="N112" s="12" t="n">
        <v>52</v>
      </c>
      <c r="O112" s="12" t="s">
        <v>17</v>
      </c>
      <c r="P112" s="12" t="s">
        <v>13</v>
      </c>
      <c r="Q112" s="13" t="n">
        <f aca="false">L112-K112</f>
        <v>-0.032222222222223</v>
      </c>
    </row>
    <row r="113" customFormat="false" ht="12.75" hidden="false" customHeight="false" outlineLevel="0" collapsed="false">
      <c r="A113" s="12" t="n">
        <v>8886</v>
      </c>
      <c r="B113" s="12" t="s">
        <v>10</v>
      </c>
      <c r="C113" s="12" t="n">
        <v>4</v>
      </c>
      <c r="D113" s="12" t="s">
        <v>133</v>
      </c>
      <c r="E113" s="13" t="n">
        <v>0.55</v>
      </c>
      <c r="F113" s="13" t="n">
        <v>0.6</v>
      </c>
      <c r="G113" s="13" t="n">
        <v>0.63</v>
      </c>
      <c r="H113" s="13" t="n">
        <v>0.72</v>
      </c>
      <c r="I113" s="13" t="n">
        <v>0.75</v>
      </c>
      <c r="J113" s="13" t="n">
        <v>0.73</v>
      </c>
      <c r="K113" s="13" t="n">
        <v>0.77</v>
      </c>
      <c r="L113" s="13" t="n">
        <v>0.752232142857142</v>
      </c>
      <c r="M113" s="12" t="n">
        <v>448</v>
      </c>
      <c r="N113" s="12" t="n">
        <v>337</v>
      </c>
      <c r="O113" s="12" t="s">
        <v>17</v>
      </c>
      <c r="P113" s="12" t="s">
        <v>13</v>
      </c>
      <c r="Q113" s="13" t="n">
        <f aca="false">L113-K113</f>
        <v>-0.017767857142858</v>
      </c>
    </row>
    <row r="114" customFormat="false" ht="12.75" hidden="false" customHeight="false" outlineLevel="0" collapsed="false">
      <c r="A114" s="12" t="n">
        <v>8898</v>
      </c>
      <c r="B114" s="12" t="s">
        <v>18</v>
      </c>
      <c r="C114" s="12" t="n">
        <v>3</v>
      </c>
      <c r="D114" s="12" t="s">
        <v>134</v>
      </c>
      <c r="E114" s="12" t="s">
        <v>16</v>
      </c>
      <c r="F114" s="12" t="s">
        <v>16</v>
      </c>
      <c r="G114" s="12" t="s">
        <v>16</v>
      </c>
      <c r="H114" s="12" t="s">
        <v>16</v>
      </c>
      <c r="I114" s="13" t="n">
        <v>0.77</v>
      </c>
      <c r="J114" s="13" t="n">
        <v>0.8</v>
      </c>
      <c r="K114" s="13" t="n">
        <v>0.82</v>
      </c>
      <c r="L114" s="13" t="n">
        <v>0.8</v>
      </c>
      <c r="M114" s="12" t="n">
        <v>265</v>
      </c>
      <c r="N114" s="12" t="n">
        <v>212</v>
      </c>
      <c r="O114" s="12" t="s">
        <v>17</v>
      </c>
      <c r="P114" s="12" t="s">
        <v>13</v>
      </c>
      <c r="Q114" s="13" t="n">
        <f aca="false">L114-K114</f>
        <v>-0.0199999999999999</v>
      </c>
    </row>
    <row r="115" customFormat="false" ht="12.75" hidden="false" customHeight="false" outlineLevel="0" collapsed="false">
      <c r="A115" s="12" t="n">
        <v>7390</v>
      </c>
      <c r="B115" s="12" t="s">
        <v>18</v>
      </c>
      <c r="C115" s="12" t="n">
        <v>3</v>
      </c>
      <c r="D115" s="12" t="s">
        <v>135</v>
      </c>
      <c r="E115" s="13" t="n">
        <v>0.85</v>
      </c>
      <c r="F115" s="13" t="n">
        <v>0.85</v>
      </c>
      <c r="G115" s="13" t="n">
        <v>0.91</v>
      </c>
      <c r="H115" s="13" t="n">
        <v>0.92</v>
      </c>
      <c r="I115" s="13" t="n">
        <v>0.91</v>
      </c>
      <c r="J115" s="13" t="n">
        <v>0.93</v>
      </c>
      <c r="K115" s="13" t="n">
        <v>0.92</v>
      </c>
      <c r="L115" s="13" t="n">
        <v>0.979166666666666</v>
      </c>
      <c r="M115" s="12" t="n">
        <v>48</v>
      </c>
      <c r="N115" s="12" t="n">
        <v>47</v>
      </c>
      <c r="O115" s="12" t="s">
        <v>76</v>
      </c>
      <c r="P115" s="12" t="s">
        <v>13</v>
      </c>
      <c r="Q115" s="13" t="n">
        <f aca="false">L115-K115</f>
        <v>0.0591666666666659</v>
      </c>
    </row>
    <row r="116" customFormat="false" ht="12.75" hidden="false" customHeight="false" outlineLevel="0" collapsed="false">
      <c r="A116" s="12" t="n">
        <v>8893</v>
      </c>
      <c r="B116" s="12" t="s">
        <v>18</v>
      </c>
      <c r="C116" s="12" t="n">
        <v>6</v>
      </c>
      <c r="D116" s="12" t="s">
        <v>136</v>
      </c>
      <c r="E116" s="13" t="n">
        <v>0.7</v>
      </c>
      <c r="F116" s="13" t="n">
        <v>0.76</v>
      </c>
      <c r="G116" s="13" t="n">
        <v>0.7</v>
      </c>
      <c r="H116" s="13" t="n">
        <v>0.79</v>
      </c>
      <c r="I116" s="13" t="n">
        <v>0.83</v>
      </c>
      <c r="J116" s="13" t="n">
        <v>0.79</v>
      </c>
      <c r="K116" s="13" t="n">
        <v>0.82</v>
      </c>
      <c r="L116" s="13" t="n">
        <v>0.734475374732334</v>
      </c>
      <c r="M116" s="12" t="n">
        <v>467</v>
      </c>
      <c r="N116" s="12" t="n">
        <v>343</v>
      </c>
      <c r="O116" s="12" t="s">
        <v>17</v>
      </c>
      <c r="P116" s="12" t="s">
        <v>13</v>
      </c>
      <c r="Q116" s="13" t="n">
        <f aca="false">L116-K116</f>
        <v>-0.0855246252676659</v>
      </c>
    </row>
    <row r="117" customFormat="false" ht="12.75" hidden="false" customHeight="false" outlineLevel="0" collapsed="false">
      <c r="A117" s="12" t="n">
        <v>8907</v>
      </c>
      <c r="B117" s="12" t="s">
        <v>10</v>
      </c>
      <c r="C117" s="12" t="n">
        <v>4</v>
      </c>
      <c r="D117" s="12" t="s">
        <v>137</v>
      </c>
      <c r="E117" s="13" t="n">
        <v>0.63</v>
      </c>
      <c r="F117" s="13" t="n">
        <v>0.69</v>
      </c>
      <c r="G117" s="13" t="n">
        <v>0.67</v>
      </c>
      <c r="H117" s="13" t="n">
        <v>0.67</v>
      </c>
      <c r="I117" s="13" t="n">
        <v>0.7</v>
      </c>
      <c r="J117" s="13" t="n">
        <v>0.74</v>
      </c>
      <c r="K117" s="13" t="n">
        <v>0.74</v>
      </c>
      <c r="L117" s="13" t="n">
        <v>0.729629629629629</v>
      </c>
      <c r="M117" s="12" t="n">
        <v>540</v>
      </c>
      <c r="N117" s="12" t="n">
        <v>394</v>
      </c>
      <c r="O117" s="12" t="s">
        <v>17</v>
      </c>
      <c r="P117" s="12" t="s">
        <v>13</v>
      </c>
      <c r="Q117" s="13" t="n">
        <f aca="false">L117-K117</f>
        <v>-0.010370370370371</v>
      </c>
    </row>
    <row r="118" customFormat="false" ht="12.75" hidden="false" customHeight="false" outlineLevel="0" collapsed="false">
      <c r="A118" s="12" t="n">
        <v>8914</v>
      </c>
      <c r="B118" s="12" t="s">
        <v>18</v>
      </c>
      <c r="C118" s="12" t="n">
        <v>6</v>
      </c>
      <c r="D118" s="12" t="s">
        <v>138</v>
      </c>
      <c r="E118" s="13" t="n">
        <v>0.62</v>
      </c>
      <c r="F118" s="13" t="n">
        <v>0.66</v>
      </c>
      <c r="G118" s="13" t="n">
        <v>0.67</v>
      </c>
      <c r="H118" s="13" t="n">
        <v>0.74</v>
      </c>
      <c r="I118" s="13" t="n">
        <v>0.76</v>
      </c>
      <c r="J118" s="13" t="n">
        <v>0.76</v>
      </c>
      <c r="K118" s="13" t="n">
        <v>0.76</v>
      </c>
      <c r="L118" s="13" t="n">
        <v>0.75880758807588</v>
      </c>
      <c r="M118" s="12" t="n">
        <v>369</v>
      </c>
      <c r="N118" s="12" t="n">
        <v>280</v>
      </c>
      <c r="O118" s="12" t="s">
        <v>17</v>
      </c>
      <c r="P118" s="12" t="s">
        <v>13</v>
      </c>
      <c r="Q118" s="13" t="n">
        <f aca="false">L118-K118</f>
        <v>-0.00119241192412001</v>
      </c>
    </row>
    <row r="119" customFormat="false" ht="12.75" hidden="false" customHeight="false" outlineLevel="0" collapsed="false">
      <c r="A119" s="12" t="n">
        <v>8928</v>
      </c>
      <c r="B119" s="12" t="s">
        <v>20</v>
      </c>
      <c r="C119" s="12" t="n">
        <v>1</v>
      </c>
      <c r="D119" s="12" t="s">
        <v>139</v>
      </c>
      <c r="E119" s="13" t="n">
        <v>0.31</v>
      </c>
      <c r="F119" s="13" t="n">
        <v>0.37</v>
      </c>
      <c r="G119" s="13" t="n">
        <v>0.39</v>
      </c>
      <c r="H119" s="13" t="n">
        <v>0.44</v>
      </c>
      <c r="I119" s="13" t="n">
        <v>0.46</v>
      </c>
      <c r="J119" s="13" t="n">
        <v>0.46</v>
      </c>
      <c r="K119" s="13" t="n">
        <v>0.49</v>
      </c>
      <c r="L119" s="13" t="n">
        <v>0.558252427184466</v>
      </c>
      <c r="M119" s="12" t="n">
        <v>206</v>
      </c>
      <c r="N119" s="12" t="n">
        <v>115</v>
      </c>
      <c r="O119" s="12" t="s">
        <v>17</v>
      </c>
      <c r="P119" s="12" t="s">
        <v>13</v>
      </c>
      <c r="Q119" s="13" t="n">
        <f aca="false">L119-K119</f>
        <v>0.068252427184466</v>
      </c>
    </row>
    <row r="120" customFormat="false" ht="12.75" hidden="false" customHeight="false" outlineLevel="0" collapsed="false">
      <c r="A120" s="12" t="n">
        <v>8943</v>
      </c>
      <c r="B120" s="12" t="s">
        <v>10</v>
      </c>
      <c r="C120" s="12" t="n">
        <v>4</v>
      </c>
      <c r="D120" s="12" t="s">
        <v>140</v>
      </c>
      <c r="E120" s="13" t="n">
        <v>0.53</v>
      </c>
      <c r="F120" s="13" t="n">
        <v>0.62</v>
      </c>
      <c r="G120" s="13" t="n">
        <v>0.63</v>
      </c>
      <c r="H120" s="13" t="n">
        <v>0.66</v>
      </c>
      <c r="I120" s="13" t="n">
        <v>0.7</v>
      </c>
      <c r="J120" s="13" t="n">
        <v>0.67</v>
      </c>
      <c r="K120" s="13" t="n">
        <v>0.68</v>
      </c>
      <c r="L120" s="13" t="n">
        <v>0.747404844290657</v>
      </c>
      <c r="M120" s="12" t="n">
        <v>289</v>
      </c>
      <c r="N120" s="12" t="n">
        <v>216</v>
      </c>
      <c r="O120" s="12" t="s">
        <v>30</v>
      </c>
      <c r="P120" s="12" t="s">
        <v>13</v>
      </c>
      <c r="Q120" s="13" t="n">
        <f aca="false">L120-K120</f>
        <v>0.067404844290657</v>
      </c>
    </row>
    <row r="121" customFormat="false" ht="12.75" hidden="false" customHeight="false" outlineLevel="0" collapsed="false">
      <c r="A121" s="12" t="n">
        <v>8748</v>
      </c>
      <c r="B121" s="12" t="s">
        <v>20</v>
      </c>
      <c r="C121" s="12" t="n">
        <v>2</v>
      </c>
      <c r="D121" s="12" t="s">
        <v>141</v>
      </c>
      <c r="E121" s="13" t="n">
        <v>0.4</v>
      </c>
      <c r="F121" s="13" t="n">
        <v>0.48</v>
      </c>
      <c r="G121" s="13" t="n">
        <v>0.53</v>
      </c>
      <c r="H121" s="13" t="n">
        <v>0.63</v>
      </c>
      <c r="I121" s="13" t="n">
        <v>0.61</v>
      </c>
      <c r="J121" s="13" t="n">
        <v>0.63</v>
      </c>
      <c r="K121" s="13" t="n">
        <v>0.6</v>
      </c>
      <c r="L121" s="13" t="n">
        <v>0.577259475218658</v>
      </c>
      <c r="M121" s="12" t="n">
        <v>343</v>
      </c>
      <c r="N121" s="12" t="n">
        <v>198</v>
      </c>
      <c r="O121" s="12" t="s">
        <v>17</v>
      </c>
      <c r="P121" s="12" t="s">
        <v>13</v>
      </c>
      <c r="Q121" s="13" t="n">
        <f aca="false">L121-K121</f>
        <v>-0.022740524781342</v>
      </c>
    </row>
    <row r="122" customFormat="false" ht="12.75" hidden="false" customHeight="false" outlineLevel="0" collapsed="false">
      <c r="A122" s="12" t="n">
        <v>8618</v>
      </c>
      <c r="B122" s="12" t="s">
        <v>14</v>
      </c>
      <c r="C122" s="12" t="n">
        <v>2</v>
      </c>
      <c r="D122" s="12" t="s">
        <v>142</v>
      </c>
      <c r="E122" s="13" t="n">
        <v>0.54</v>
      </c>
      <c r="F122" s="13" t="n">
        <v>0.56</v>
      </c>
      <c r="G122" s="13" t="n">
        <v>0.57</v>
      </c>
      <c r="H122" s="13" t="n">
        <v>0.66</v>
      </c>
      <c r="I122" s="13" t="n">
        <v>0.58</v>
      </c>
      <c r="J122" s="13" t="n">
        <v>0.67</v>
      </c>
      <c r="K122" s="13" t="n">
        <v>0.65</v>
      </c>
      <c r="L122" s="13" t="n">
        <v>0.686170212765957</v>
      </c>
      <c r="M122" s="12" t="n">
        <v>376</v>
      </c>
      <c r="N122" s="12" t="n">
        <v>258</v>
      </c>
      <c r="O122" s="12" t="s">
        <v>17</v>
      </c>
      <c r="P122" s="12" t="s">
        <v>13</v>
      </c>
      <c r="Q122" s="13" t="n">
        <f aca="false">L122-K122</f>
        <v>0.036170212765957</v>
      </c>
    </row>
    <row r="123" customFormat="false" ht="12.75" hidden="false" customHeight="false" outlineLevel="0" collapsed="false">
      <c r="A123" s="12" t="n">
        <v>8726</v>
      </c>
      <c r="B123" s="12" t="s">
        <v>18</v>
      </c>
      <c r="C123" s="12" t="n">
        <v>3</v>
      </c>
      <c r="D123" s="12" t="s">
        <v>143</v>
      </c>
      <c r="E123" s="13" t="n">
        <v>0.65</v>
      </c>
      <c r="F123" s="13" t="n">
        <v>0.39</v>
      </c>
      <c r="G123" s="13" t="n">
        <v>0.42</v>
      </c>
      <c r="H123" s="13" t="n">
        <v>0.39</v>
      </c>
      <c r="I123" s="13" t="n">
        <v>0.42</v>
      </c>
      <c r="J123" s="13" t="n">
        <v>0.53</v>
      </c>
      <c r="K123" s="13" t="n">
        <v>0.53</v>
      </c>
      <c r="L123" s="13" t="n">
        <v>0.459459459459459</v>
      </c>
      <c r="M123" s="12" t="n">
        <v>37</v>
      </c>
      <c r="N123" s="12" t="n">
        <v>17</v>
      </c>
      <c r="O123" s="12" t="s">
        <v>144</v>
      </c>
      <c r="P123" s="12" t="s">
        <v>145</v>
      </c>
      <c r="Q123" s="13" t="n">
        <f aca="false">L123-K123</f>
        <v>-0.070540540540541</v>
      </c>
    </row>
    <row r="124" customFormat="false" ht="12.75" hidden="false" customHeight="false" outlineLevel="0" collapsed="false">
      <c r="A124" s="12" t="n">
        <v>8507</v>
      </c>
      <c r="B124" s="12" t="s">
        <v>18</v>
      </c>
      <c r="C124" s="12" t="n">
        <v>3</v>
      </c>
      <c r="D124" s="12" t="s">
        <v>146</v>
      </c>
      <c r="E124" s="13" t="n">
        <v>0.17</v>
      </c>
      <c r="F124" s="13" t="n">
        <v>0.45</v>
      </c>
      <c r="G124" s="13" t="n">
        <v>0.64</v>
      </c>
      <c r="H124" s="13" t="n">
        <v>0.4</v>
      </c>
      <c r="I124" s="13" t="n">
        <v>0.3</v>
      </c>
      <c r="J124" s="13" t="n">
        <v>0.44</v>
      </c>
      <c r="K124" s="13" t="n">
        <v>0.4</v>
      </c>
      <c r="L124" s="13" t="n">
        <v>0.15</v>
      </c>
      <c r="M124" s="12" t="n">
        <v>20</v>
      </c>
      <c r="N124" s="12" t="n">
        <v>3</v>
      </c>
      <c r="O124" s="12" t="s">
        <v>147</v>
      </c>
      <c r="P124" s="12" t="s">
        <v>145</v>
      </c>
      <c r="Q124" s="13" t="n">
        <f aca="false">L124-K124</f>
        <v>-0.25</v>
      </c>
    </row>
    <row r="125" customFormat="false" ht="12.75" hidden="false" customHeight="false" outlineLevel="0" collapsed="false">
      <c r="A125" s="12" t="n">
        <v>8852</v>
      </c>
      <c r="B125" s="12" t="s">
        <v>17</v>
      </c>
      <c r="C125" s="12" t="n">
        <v>7</v>
      </c>
      <c r="D125" s="12" t="s">
        <v>148</v>
      </c>
      <c r="E125" s="13" t="n">
        <v>0.34</v>
      </c>
      <c r="F125" s="13" t="n">
        <v>0.54</v>
      </c>
      <c r="G125" s="13" t="n">
        <v>0.51</v>
      </c>
      <c r="H125" s="13" t="n">
        <v>0.5</v>
      </c>
      <c r="I125" s="13" t="n">
        <v>0.58</v>
      </c>
      <c r="J125" s="13" t="n">
        <v>0.53</v>
      </c>
      <c r="K125" s="13" t="n">
        <v>0.48</v>
      </c>
      <c r="L125" s="13" t="n">
        <v>0.529411764705882</v>
      </c>
      <c r="M125" s="12" t="n">
        <v>51</v>
      </c>
      <c r="N125" s="12" t="n">
        <v>27</v>
      </c>
      <c r="O125" s="12" t="s">
        <v>144</v>
      </c>
      <c r="P125" s="12" t="s">
        <v>145</v>
      </c>
      <c r="Q125" s="13" t="n">
        <f aca="false">L125-K125</f>
        <v>0.049411764705882</v>
      </c>
    </row>
    <row r="126" customFormat="false" ht="12.75" hidden="false" customHeight="false" outlineLevel="0" collapsed="false">
      <c r="A126" s="12" t="n">
        <v>8531</v>
      </c>
      <c r="B126" s="12" t="s">
        <v>17</v>
      </c>
      <c r="C126" s="12" t="n">
        <v>7</v>
      </c>
      <c r="D126" s="12" t="s">
        <v>149</v>
      </c>
      <c r="E126" s="13" t="n">
        <v>0.53</v>
      </c>
      <c r="F126" s="13" t="n">
        <v>0.59</v>
      </c>
      <c r="G126" s="13" t="n">
        <v>0.62</v>
      </c>
      <c r="H126" s="13" t="n">
        <v>0.58</v>
      </c>
      <c r="I126" s="13" t="n">
        <v>0.5</v>
      </c>
      <c r="J126" s="13" t="n">
        <v>0.68</v>
      </c>
      <c r="K126" s="13" t="n">
        <v>0.56</v>
      </c>
      <c r="L126" s="13" t="n">
        <v>0.56</v>
      </c>
      <c r="M126" s="12" t="n">
        <v>25</v>
      </c>
      <c r="N126" s="12" t="n">
        <v>14</v>
      </c>
      <c r="O126" s="12" t="s">
        <v>144</v>
      </c>
      <c r="P126" s="12" t="s">
        <v>145</v>
      </c>
      <c r="Q126" s="13" t="n">
        <f aca="false">L126-K126</f>
        <v>0</v>
      </c>
    </row>
    <row r="127" customFormat="false" ht="12.75" hidden="false" customHeight="false" outlineLevel="0" collapsed="false">
      <c r="A127" s="12" t="n">
        <v>8831</v>
      </c>
      <c r="B127" s="12" t="s">
        <v>14</v>
      </c>
      <c r="C127" s="12" t="n">
        <v>2</v>
      </c>
      <c r="D127" s="12" t="s">
        <v>150</v>
      </c>
      <c r="E127" s="12" t="s">
        <v>16</v>
      </c>
      <c r="F127" s="12" t="s">
        <v>16</v>
      </c>
      <c r="G127" s="12" t="s">
        <v>16</v>
      </c>
      <c r="H127" s="12" t="s">
        <v>16</v>
      </c>
      <c r="I127" s="12" t="s">
        <v>16</v>
      </c>
      <c r="J127" s="13" t="n">
        <v>0.36</v>
      </c>
      <c r="K127" s="13" t="n">
        <v>0.3</v>
      </c>
      <c r="L127" s="13" t="n">
        <v>0.333333333333333</v>
      </c>
      <c r="M127" s="12" t="n">
        <v>21</v>
      </c>
      <c r="N127" s="12" t="n">
        <v>7</v>
      </c>
      <c r="O127" s="12" t="s">
        <v>144</v>
      </c>
      <c r="P127" s="12" t="s">
        <v>145</v>
      </c>
      <c r="Q127" s="13" t="n">
        <f aca="false">L127-K127</f>
        <v>0.033333333333333</v>
      </c>
    </row>
    <row r="128" customFormat="false" ht="12.75" hidden="false" customHeight="false" outlineLevel="0" collapsed="false">
      <c r="A128" s="12" t="n">
        <v>8612</v>
      </c>
      <c r="B128" s="12" t="s">
        <v>18</v>
      </c>
      <c r="C128" s="12" t="n">
        <v>6</v>
      </c>
      <c r="D128" s="12" t="s">
        <v>151</v>
      </c>
      <c r="E128" s="13" t="n">
        <v>0.37</v>
      </c>
      <c r="F128" s="13" t="n">
        <v>0.46</v>
      </c>
      <c r="G128" s="13" t="n">
        <v>0.51</v>
      </c>
      <c r="H128" s="13" t="n">
        <v>0.55</v>
      </c>
      <c r="I128" s="13" t="n">
        <v>0.48</v>
      </c>
      <c r="J128" s="13" t="n">
        <v>0.48</v>
      </c>
      <c r="K128" s="13" t="n">
        <v>0.55</v>
      </c>
      <c r="L128" s="13" t="n">
        <v>0.357142857142857</v>
      </c>
      <c r="M128" s="12" t="n">
        <v>42</v>
      </c>
      <c r="N128" s="12" t="n">
        <v>15</v>
      </c>
      <c r="O128" s="12" t="s">
        <v>144</v>
      </c>
      <c r="P128" s="12" t="s">
        <v>145</v>
      </c>
      <c r="Q128" s="13" t="n">
        <f aca="false">L128-K128</f>
        <v>-0.192857142857143</v>
      </c>
    </row>
    <row r="129" customFormat="false" ht="12.75" hidden="false" customHeight="false" outlineLevel="0" collapsed="false">
      <c r="A129" s="12" t="n">
        <v>8506</v>
      </c>
      <c r="B129" s="12" t="s">
        <v>18</v>
      </c>
      <c r="C129" s="12" t="n">
        <v>3</v>
      </c>
      <c r="D129" s="12" t="s">
        <v>152</v>
      </c>
      <c r="E129" s="13" t="n">
        <v>0.43</v>
      </c>
      <c r="F129" s="13" t="n">
        <v>0.68</v>
      </c>
      <c r="G129" s="13" t="n">
        <v>0.5</v>
      </c>
      <c r="H129" s="13" t="n">
        <v>0.5</v>
      </c>
      <c r="I129" s="13" t="n">
        <v>0.62</v>
      </c>
      <c r="J129" s="13" t="n">
        <v>0.4</v>
      </c>
      <c r="K129" s="13" t="n">
        <v>0.48</v>
      </c>
      <c r="L129" s="13" t="n">
        <v>0.545454545454545</v>
      </c>
      <c r="M129" s="12" t="n">
        <v>22</v>
      </c>
      <c r="N129" s="12" t="n">
        <v>12</v>
      </c>
      <c r="O129" s="12" t="s">
        <v>153</v>
      </c>
      <c r="P129" s="12" t="s">
        <v>145</v>
      </c>
      <c r="Q129" s="13" t="n">
        <f aca="false">L129-K129</f>
        <v>0.065454545454545</v>
      </c>
    </row>
    <row r="130" customFormat="false" ht="12.75" hidden="false" customHeight="false" outlineLevel="0" collapsed="false">
      <c r="A130" s="12" t="n">
        <v>8670</v>
      </c>
      <c r="B130" s="12" t="s">
        <v>10</v>
      </c>
      <c r="C130" s="12" t="n">
        <v>4</v>
      </c>
      <c r="D130" s="12" t="s">
        <v>154</v>
      </c>
      <c r="E130" s="13" t="n">
        <v>0.15</v>
      </c>
      <c r="F130" s="13" t="n">
        <v>0.17</v>
      </c>
      <c r="G130" s="13" t="n">
        <v>0.22</v>
      </c>
      <c r="H130" s="13" t="n">
        <v>0.27</v>
      </c>
      <c r="I130" s="13" t="n">
        <v>0.28</v>
      </c>
      <c r="J130" s="13" t="n">
        <v>0.48</v>
      </c>
      <c r="K130" s="13" t="n">
        <v>0.35</v>
      </c>
      <c r="L130" s="13" t="n">
        <v>0.592592592592592</v>
      </c>
      <c r="M130" s="12" t="n">
        <v>54</v>
      </c>
      <c r="N130" s="12" t="n">
        <v>32</v>
      </c>
      <c r="O130" s="12" t="s">
        <v>153</v>
      </c>
      <c r="P130" s="12" t="s">
        <v>145</v>
      </c>
      <c r="Q130" s="13" t="n">
        <f aca="false">L130-K130</f>
        <v>0.242592592592592</v>
      </c>
    </row>
    <row r="131" customFormat="false" ht="12.75" hidden="false" customHeight="false" outlineLevel="0" collapsed="false">
      <c r="A131" s="12" t="n">
        <v>7761</v>
      </c>
      <c r="B131" s="12" t="s">
        <v>17</v>
      </c>
      <c r="C131" s="12" t="n">
        <v>7</v>
      </c>
      <c r="D131" s="12" t="s">
        <v>155</v>
      </c>
      <c r="E131" s="12" t="s">
        <v>16</v>
      </c>
      <c r="F131" s="12" t="s">
        <v>16</v>
      </c>
      <c r="G131" s="13" t="n">
        <v>0.2</v>
      </c>
      <c r="H131" s="13" t="n">
        <v>0.17</v>
      </c>
      <c r="I131" s="13" t="n">
        <v>0.31</v>
      </c>
      <c r="J131" s="13" t="n">
        <v>0.38</v>
      </c>
      <c r="K131" s="13" t="n">
        <v>0.17</v>
      </c>
      <c r="L131" s="13" t="n">
        <v>0.32258064516129</v>
      </c>
      <c r="M131" s="12" t="n">
        <v>31</v>
      </c>
      <c r="N131" s="12" t="n">
        <v>10</v>
      </c>
      <c r="O131" s="12" t="s">
        <v>153</v>
      </c>
      <c r="P131" s="12" t="s">
        <v>145</v>
      </c>
      <c r="Q131" s="13" t="n">
        <f aca="false">L131-K131</f>
        <v>0.15258064516129</v>
      </c>
    </row>
    <row r="132" customFormat="false" ht="12.75" hidden="false" customHeight="false" outlineLevel="0" collapsed="false">
      <c r="A132" s="12" t="n">
        <v>8589</v>
      </c>
      <c r="B132" s="12" t="s">
        <v>17</v>
      </c>
      <c r="C132" s="12" t="n">
        <v>7</v>
      </c>
      <c r="D132" s="12" t="s">
        <v>156</v>
      </c>
      <c r="E132" s="13" t="n">
        <v>0.31</v>
      </c>
      <c r="F132" s="13" t="n">
        <v>0.11</v>
      </c>
      <c r="G132" s="13" t="n">
        <v>0.24</v>
      </c>
      <c r="H132" s="13" t="n">
        <v>0.28</v>
      </c>
      <c r="I132" s="13" t="n">
        <v>0.33</v>
      </c>
      <c r="J132" s="13" t="n">
        <v>0.2</v>
      </c>
      <c r="K132" s="13" t="n">
        <v>0.24</v>
      </c>
      <c r="L132" s="13" t="n">
        <v>0.219512195121951</v>
      </c>
      <c r="M132" s="12" t="n">
        <v>41</v>
      </c>
      <c r="N132" s="12" t="n">
        <v>9</v>
      </c>
      <c r="O132" s="12" t="s">
        <v>153</v>
      </c>
      <c r="P132" s="12" t="s">
        <v>145</v>
      </c>
      <c r="Q132" s="13" t="n">
        <f aca="false">L132-K132</f>
        <v>-0.020487804878049</v>
      </c>
    </row>
    <row r="133" customFormat="false" ht="12.75" hidden="false" customHeight="false" outlineLevel="0" collapsed="false">
      <c r="A133" s="12" t="n">
        <v>8092</v>
      </c>
      <c r="B133" s="12" t="s">
        <v>18</v>
      </c>
      <c r="C133" s="12" t="n">
        <v>3</v>
      </c>
      <c r="D133" s="12" t="s">
        <v>157</v>
      </c>
      <c r="E133" s="12" t="s">
        <v>16</v>
      </c>
      <c r="F133" s="13" t="n">
        <v>0.17</v>
      </c>
      <c r="G133" s="13" t="n">
        <v>0.29</v>
      </c>
      <c r="H133" s="13" t="n">
        <v>0.35</v>
      </c>
      <c r="I133" s="13" t="n">
        <v>0.12</v>
      </c>
      <c r="J133" s="13" t="n">
        <v>0.18</v>
      </c>
      <c r="K133" s="13" t="n">
        <v>0.32</v>
      </c>
      <c r="L133" s="13" t="n">
        <v>0.178571428571428</v>
      </c>
      <c r="M133" s="12" t="n">
        <v>28</v>
      </c>
      <c r="N133" s="12" t="n">
        <v>5</v>
      </c>
      <c r="O133" s="12" t="s">
        <v>153</v>
      </c>
      <c r="P133" s="12" t="s">
        <v>145</v>
      </c>
      <c r="Q133" s="13" t="n">
        <f aca="false">L133-K133</f>
        <v>-0.141428571428572</v>
      </c>
    </row>
    <row r="134" customFormat="false" ht="12.75" hidden="false" customHeight="false" outlineLevel="0" collapsed="false">
      <c r="A134" s="12" t="n">
        <v>8991</v>
      </c>
      <c r="B134" s="12" t="s">
        <v>14</v>
      </c>
      <c r="C134" s="12" t="n">
        <v>2</v>
      </c>
      <c r="D134" s="12" t="s">
        <v>158</v>
      </c>
      <c r="E134" s="13" t="n">
        <v>0.22</v>
      </c>
      <c r="F134" s="13" t="n">
        <v>0.19</v>
      </c>
      <c r="G134" s="13" t="n">
        <v>0.14</v>
      </c>
      <c r="H134" s="13" t="n">
        <v>0.22</v>
      </c>
      <c r="I134" s="13" t="n">
        <v>0.29</v>
      </c>
      <c r="J134" s="13" t="n">
        <v>0.2</v>
      </c>
      <c r="K134" s="13" t="n">
        <v>0.22</v>
      </c>
      <c r="L134" s="13" t="n">
        <v>0.276315789473684</v>
      </c>
      <c r="M134" s="12" t="n">
        <v>76</v>
      </c>
      <c r="N134" s="12" t="n">
        <v>21</v>
      </c>
      <c r="O134" s="12" t="s">
        <v>153</v>
      </c>
      <c r="P134" s="12" t="s">
        <v>145</v>
      </c>
      <c r="Q134" s="13" t="n">
        <f aca="false">L134-K134</f>
        <v>0.056315789473684</v>
      </c>
    </row>
    <row r="135" customFormat="false" ht="12.75" hidden="false" customHeight="false" outlineLevel="0" collapsed="false">
      <c r="A135" s="12" t="n">
        <v>8730</v>
      </c>
      <c r="B135" s="12" t="s">
        <v>10</v>
      </c>
      <c r="C135" s="12" t="n">
        <v>4</v>
      </c>
      <c r="D135" s="12" t="s">
        <v>159</v>
      </c>
      <c r="E135" s="13" t="n">
        <v>0.27</v>
      </c>
      <c r="F135" s="13" t="n">
        <v>0.25</v>
      </c>
      <c r="G135" s="13" t="n">
        <v>0.29</v>
      </c>
      <c r="H135" s="13" t="n">
        <v>0.48</v>
      </c>
      <c r="I135" s="13" t="n">
        <v>0.45</v>
      </c>
      <c r="J135" s="13" t="n">
        <v>0.59</v>
      </c>
      <c r="K135" s="13" t="n">
        <v>0.56</v>
      </c>
      <c r="L135" s="13" t="n">
        <v>0.629629629629629</v>
      </c>
      <c r="M135" s="12" t="n">
        <v>27</v>
      </c>
      <c r="N135" s="12" t="n">
        <v>17</v>
      </c>
      <c r="O135" s="12" t="s">
        <v>153</v>
      </c>
      <c r="P135" s="12" t="s">
        <v>145</v>
      </c>
      <c r="Q135" s="13" t="n">
        <f aca="false">L135-K135</f>
        <v>0.0696296296296289</v>
      </c>
    </row>
    <row r="136" customFormat="false" ht="12.75" hidden="false" customHeight="false" outlineLevel="0" collapsed="false">
      <c r="A136" s="12" t="n">
        <v>8580</v>
      </c>
      <c r="B136" s="12" t="s">
        <v>14</v>
      </c>
      <c r="C136" s="12" t="n">
        <v>2</v>
      </c>
      <c r="D136" s="12" t="s">
        <v>160</v>
      </c>
      <c r="E136" s="13" t="n">
        <v>0.38</v>
      </c>
      <c r="F136" s="13" t="n">
        <v>0.39</v>
      </c>
      <c r="G136" s="13" t="n">
        <v>0.23</v>
      </c>
      <c r="H136" s="13" t="n">
        <v>0.24</v>
      </c>
      <c r="I136" s="13" t="n">
        <v>0.21</v>
      </c>
      <c r="J136" s="13" t="n">
        <v>0.21</v>
      </c>
      <c r="K136" s="13" t="n">
        <v>0.17</v>
      </c>
      <c r="L136" s="13" t="n">
        <v>0.266666666666666</v>
      </c>
      <c r="M136" s="12" t="n">
        <v>165</v>
      </c>
      <c r="N136" s="12" t="n">
        <v>44</v>
      </c>
      <c r="O136" s="12" t="s">
        <v>144</v>
      </c>
      <c r="P136" s="12" t="s">
        <v>145</v>
      </c>
      <c r="Q136" s="13" t="n">
        <f aca="false">L136-K136</f>
        <v>0.096666666666666</v>
      </c>
    </row>
    <row r="137" customFormat="false" ht="12.75" hidden="false" customHeight="false" outlineLevel="0" collapsed="false">
      <c r="A137" s="12" t="n">
        <v>8688</v>
      </c>
      <c r="B137" s="12" t="s">
        <v>10</v>
      </c>
      <c r="C137" s="12" t="n">
        <v>1</v>
      </c>
      <c r="D137" s="12" t="s">
        <v>161</v>
      </c>
      <c r="E137" s="13" t="n">
        <v>0.25</v>
      </c>
      <c r="F137" s="13" t="n">
        <v>0.43</v>
      </c>
      <c r="G137" s="13" t="n">
        <v>0.4</v>
      </c>
      <c r="H137" s="13" t="n">
        <v>0.58</v>
      </c>
      <c r="I137" s="13" t="n">
        <v>0.71</v>
      </c>
      <c r="J137" s="13" t="n">
        <v>0.55</v>
      </c>
      <c r="K137" s="13" t="n">
        <v>0.48</v>
      </c>
      <c r="L137" s="13" t="n">
        <v>0.53125</v>
      </c>
      <c r="M137" s="12" t="n">
        <v>32</v>
      </c>
      <c r="N137" s="12" t="n">
        <v>17</v>
      </c>
      <c r="O137" s="12" t="s">
        <v>144</v>
      </c>
      <c r="P137" s="12" t="s">
        <v>145</v>
      </c>
      <c r="Q137" s="13" t="n">
        <f aca="false">L137-K137</f>
        <v>0.05125</v>
      </c>
    </row>
    <row r="138" customFormat="false" ht="12.75" hidden="false" customHeight="false" outlineLevel="0" collapsed="false">
      <c r="A138" s="12" t="n">
        <v>8801</v>
      </c>
      <c r="B138" s="12" t="s">
        <v>20</v>
      </c>
      <c r="C138" s="12" t="n">
        <v>2</v>
      </c>
      <c r="D138" s="12" t="s">
        <v>162</v>
      </c>
      <c r="E138" s="13" t="n">
        <v>0.41</v>
      </c>
      <c r="F138" s="13" t="n">
        <v>0.41</v>
      </c>
      <c r="G138" s="13" t="n">
        <v>0.38</v>
      </c>
      <c r="H138" s="13" t="n">
        <v>0.42</v>
      </c>
      <c r="I138" s="13" t="n">
        <v>0.44</v>
      </c>
      <c r="J138" s="13" t="n">
        <v>0.34</v>
      </c>
      <c r="K138" s="13" t="n">
        <v>0.43</v>
      </c>
      <c r="L138" s="13" t="n">
        <v>0.433781190019193</v>
      </c>
      <c r="M138" s="12" t="n">
        <v>521</v>
      </c>
      <c r="N138" s="12" t="n">
        <v>226</v>
      </c>
      <c r="O138" s="12" t="s">
        <v>147</v>
      </c>
      <c r="P138" s="12" t="s">
        <v>145</v>
      </c>
      <c r="Q138" s="13" t="n">
        <f aca="false">L138-K138</f>
        <v>0.00378119001919303</v>
      </c>
    </row>
    <row r="139" customFormat="false" ht="12.75" hidden="false" customHeight="false" outlineLevel="0" collapsed="false">
      <c r="A139" s="12" t="n">
        <v>8578</v>
      </c>
      <c r="B139" s="12" t="s">
        <v>17</v>
      </c>
      <c r="C139" s="12" t="n">
        <v>7</v>
      </c>
      <c r="D139" s="12" t="s">
        <v>163</v>
      </c>
      <c r="E139" s="13" t="n">
        <v>0.22</v>
      </c>
      <c r="F139" s="13" t="n">
        <v>0.27</v>
      </c>
      <c r="G139" s="13" t="n">
        <v>0.24</v>
      </c>
      <c r="H139" s="13" t="n">
        <v>0.46</v>
      </c>
      <c r="I139" s="13" t="n">
        <v>0.37</v>
      </c>
      <c r="J139" s="13" t="n">
        <v>0.24</v>
      </c>
      <c r="K139" s="13" t="n">
        <v>0.28</v>
      </c>
      <c r="L139" s="13" t="n">
        <v>0.428571428571428</v>
      </c>
      <c r="M139" s="12" t="n">
        <v>28</v>
      </c>
      <c r="N139" s="12" t="n">
        <v>12</v>
      </c>
      <c r="O139" s="12" t="s">
        <v>144</v>
      </c>
      <c r="P139" s="12" t="s">
        <v>145</v>
      </c>
      <c r="Q139" s="13" t="n">
        <f aca="false">L139-K139</f>
        <v>0.148571428571428</v>
      </c>
    </row>
    <row r="140" customFormat="false" ht="12.75" hidden="false" customHeight="false" outlineLevel="0" collapsed="false">
      <c r="A140" s="12" t="n">
        <v>8788</v>
      </c>
      <c r="B140" s="12" t="s">
        <v>18</v>
      </c>
      <c r="C140" s="12" t="n">
        <v>3</v>
      </c>
      <c r="D140" s="12" t="s">
        <v>164</v>
      </c>
      <c r="E140" s="13" t="n">
        <v>0.45</v>
      </c>
      <c r="F140" s="13" t="n">
        <v>0.4</v>
      </c>
      <c r="G140" s="13" t="n">
        <v>0.44</v>
      </c>
      <c r="H140" s="13" t="n">
        <v>0.5</v>
      </c>
      <c r="I140" s="13" t="n">
        <v>0.14</v>
      </c>
      <c r="J140" s="13" t="n">
        <v>1</v>
      </c>
      <c r="K140" s="13" t="n">
        <v>0.55</v>
      </c>
      <c r="L140" s="13" t="n">
        <v>0.375</v>
      </c>
      <c r="M140" s="12" t="n">
        <v>8</v>
      </c>
      <c r="N140" s="12" t="n">
        <v>3</v>
      </c>
      <c r="O140" s="12" t="s">
        <v>144</v>
      </c>
      <c r="P140" s="12" t="s">
        <v>145</v>
      </c>
      <c r="Q140" s="13" t="n">
        <f aca="false">L140-K140</f>
        <v>-0.175</v>
      </c>
    </row>
    <row r="141" customFormat="false" ht="12.75" hidden="false" customHeight="false" outlineLevel="0" collapsed="false">
      <c r="A141" s="12" t="n">
        <v>8770</v>
      </c>
      <c r="B141" s="12" t="s">
        <v>18</v>
      </c>
      <c r="C141" s="12" t="n">
        <v>6</v>
      </c>
      <c r="D141" s="12" t="s">
        <v>165</v>
      </c>
      <c r="E141" s="13" t="n">
        <v>0.4</v>
      </c>
      <c r="F141" s="13" t="n">
        <v>0.39</v>
      </c>
      <c r="G141" s="13" t="n">
        <v>0.39</v>
      </c>
      <c r="H141" s="13" t="n">
        <v>0.52</v>
      </c>
      <c r="I141" s="13" t="n">
        <v>0.46</v>
      </c>
      <c r="J141" s="13" t="n">
        <v>0.33</v>
      </c>
      <c r="K141" s="13" t="n">
        <v>0.45</v>
      </c>
      <c r="L141" s="13" t="n">
        <v>0.275862068965517</v>
      </c>
      <c r="M141" s="12" t="n">
        <v>29</v>
      </c>
      <c r="N141" s="12" t="n">
        <v>8</v>
      </c>
      <c r="O141" s="12" t="s">
        <v>144</v>
      </c>
      <c r="P141" s="12" t="s">
        <v>145</v>
      </c>
      <c r="Q141" s="13" t="n">
        <f aca="false">L141-K141</f>
        <v>-0.174137931034483</v>
      </c>
    </row>
    <row r="142" customFormat="false" ht="12.75" hidden="false" customHeight="false" outlineLevel="0" collapsed="false">
      <c r="A142" s="12" t="n">
        <v>8930</v>
      </c>
      <c r="B142" s="12" t="s">
        <v>10</v>
      </c>
      <c r="C142" s="12" t="n">
        <v>1</v>
      </c>
      <c r="D142" s="12" t="s">
        <v>166</v>
      </c>
      <c r="E142" s="13" t="n">
        <v>0.22</v>
      </c>
      <c r="F142" s="13" t="n">
        <v>0.17</v>
      </c>
      <c r="G142" s="13" t="n">
        <v>0.12</v>
      </c>
      <c r="H142" s="13" t="n">
        <v>0.1</v>
      </c>
      <c r="I142" s="13" t="n">
        <v>0.2</v>
      </c>
      <c r="J142" s="13" t="n">
        <v>0.17</v>
      </c>
      <c r="K142" s="13" t="n">
        <v>0.12</v>
      </c>
      <c r="L142" s="13" t="n">
        <v>0.0714285714285714</v>
      </c>
      <c r="M142" s="12" t="n">
        <v>14</v>
      </c>
      <c r="N142" s="12" t="n">
        <v>1</v>
      </c>
      <c r="O142" s="12" t="s">
        <v>144</v>
      </c>
      <c r="P142" s="12" t="s">
        <v>145</v>
      </c>
      <c r="Q142" s="13" t="n">
        <f aca="false">L142-K142</f>
        <v>-0.0485714285714286</v>
      </c>
    </row>
    <row r="143" customFormat="false" ht="12.75" hidden="false" customHeight="false" outlineLevel="0" collapsed="false">
      <c r="A143" s="12" t="n">
        <v>8876</v>
      </c>
      <c r="B143" s="12" t="s">
        <v>18</v>
      </c>
      <c r="C143" s="12" t="n">
        <v>6</v>
      </c>
      <c r="D143" s="12" t="s">
        <v>167</v>
      </c>
      <c r="E143" s="13" t="n">
        <v>0.25</v>
      </c>
      <c r="F143" s="13" t="n">
        <v>0.5</v>
      </c>
      <c r="G143" s="13" t="n">
        <v>0.37</v>
      </c>
      <c r="H143" s="13" t="n">
        <v>0.35</v>
      </c>
      <c r="I143" s="13" t="n">
        <v>0.31</v>
      </c>
      <c r="J143" s="13" t="n">
        <v>0.21</v>
      </c>
      <c r="K143" s="13" t="n">
        <v>0.34</v>
      </c>
      <c r="L143" s="13" t="n">
        <v>0.142857142857142</v>
      </c>
      <c r="M143" s="12" t="n">
        <v>14</v>
      </c>
      <c r="N143" s="12" t="n">
        <v>2</v>
      </c>
      <c r="O143" s="12" t="s">
        <v>144</v>
      </c>
      <c r="P143" s="12" t="s">
        <v>145</v>
      </c>
      <c r="Q143" s="13" t="n">
        <f aca="false">L143-K143</f>
        <v>-0.197142857142858</v>
      </c>
    </row>
    <row r="144" customFormat="false" ht="12.75" hidden="false" customHeight="false" outlineLevel="0" collapsed="false">
      <c r="A144" s="12" t="n">
        <v>8816</v>
      </c>
      <c r="B144" s="12" t="s">
        <v>18</v>
      </c>
      <c r="C144" s="12" t="n">
        <v>6</v>
      </c>
      <c r="D144" s="12" t="s">
        <v>168</v>
      </c>
      <c r="E144" s="13" t="n">
        <v>0.31</v>
      </c>
      <c r="F144" s="13" t="n">
        <v>0.17</v>
      </c>
      <c r="G144" s="13" t="n">
        <v>0.37</v>
      </c>
      <c r="H144" s="13" t="n">
        <v>0.22</v>
      </c>
      <c r="I144" s="13" t="n">
        <v>0.23</v>
      </c>
      <c r="J144" s="13" t="n">
        <v>0.22</v>
      </c>
      <c r="K144" s="13" t="n">
        <v>0.16</v>
      </c>
      <c r="L144" s="13" t="n">
        <v>0.28125</v>
      </c>
      <c r="M144" s="12" t="n">
        <v>32</v>
      </c>
      <c r="N144" s="12" t="n">
        <v>9</v>
      </c>
      <c r="O144" s="12" t="s">
        <v>144</v>
      </c>
      <c r="P144" s="12" t="s">
        <v>145</v>
      </c>
      <c r="Q144" s="13" t="n">
        <f aca="false">L144-K144</f>
        <v>0.12125</v>
      </c>
    </row>
    <row r="145" customFormat="false" ht="12.75" hidden="false" customHeight="false" outlineLevel="0" collapsed="false">
      <c r="A145" s="12" t="n">
        <v>8645</v>
      </c>
      <c r="B145" s="12" t="s">
        <v>14</v>
      </c>
      <c r="C145" s="12" t="n">
        <v>5</v>
      </c>
      <c r="D145" s="12" t="s">
        <v>169</v>
      </c>
      <c r="E145" s="13" t="n">
        <v>0.36</v>
      </c>
      <c r="F145" s="13" t="n">
        <v>0.48</v>
      </c>
      <c r="G145" s="13" t="n">
        <v>0.4</v>
      </c>
      <c r="H145" s="12" t="s">
        <v>16</v>
      </c>
      <c r="I145" s="13" t="n">
        <v>0.48</v>
      </c>
      <c r="J145" s="13" t="n">
        <v>0.38</v>
      </c>
      <c r="K145" s="13" t="n">
        <v>0.57</v>
      </c>
      <c r="L145" s="13" t="n">
        <v>0.45</v>
      </c>
      <c r="M145" s="12" t="n">
        <v>20</v>
      </c>
      <c r="N145" s="12" t="n">
        <v>9</v>
      </c>
      <c r="O145" s="12" t="s">
        <v>144</v>
      </c>
      <c r="P145" s="12" t="s">
        <v>145</v>
      </c>
      <c r="Q145" s="13" t="n">
        <f aca="false">L145-K145</f>
        <v>-0.12</v>
      </c>
    </row>
    <row r="146" customFormat="false" ht="12.75" hidden="false" customHeight="false" outlineLevel="0" collapsed="false">
      <c r="A146" s="12" t="n">
        <v>8652</v>
      </c>
      <c r="B146" s="12" t="s">
        <v>17</v>
      </c>
      <c r="C146" s="12" t="n">
        <v>7</v>
      </c>
      <c r="D146" s="12" t="s">
        <v>170</v>
      </c>
      <c r="E146" s="13" t="n">
        <v>0.37</v>
      </c>
      <c r="F146" s="13" t="n">
        <v>0.15</v>
      </c>
      <c r="G146" s="13" t="n">
        <v>0.47</v>
      </c>
      <c r="H146" s="13" t="n">
        <v>0.39</v>
      </c>
      <c r="I146" s="13" t="n">
        <v>0.24</v>
      </c>
      <c r="J146" s="13" t="n">
        <v>0.47</v>
      </c>
      <c r="K146" s="13" t="n">
        <v>0.3</v>
      </c>
      <c r="L146" s="13" t="n">
        <v>0.357142857142857</v>
      </c>
      <c r="M146" s="12" t="n">
        <v>28</v>
      </c>
      <c r="N146" s="12" t="n">
        <v>10</v>
      </c>
      <c r="O146" s="12" t="s">
        <v>144</v>
      </c>
      <c r="P146" s="12" t="s">
        <v>145</v>
      </c>
      <c r="Q146" s="13" t="n">
        <f aca="false">L146-K146</f>
        <v>0.057142857142857</v>
      </c>
    </row>
    <row r="147" customFormat="false" ht="12.75" hidden="false" customHeight="false" outlineLevel="0" collapsed="false">
      <c r="A147" s="12" t="n">
        <v>8559</v>
      </c>
      <c r="B147" s="12" t="s">
        <v>18</v>
      </c>
      <c r="C147" s="12" t="n">
        <v>3</v>
      </c>
      <c r="D147" s="12" t="s">
        <v>171</v>
      </c>
      <c r="E147" s="13" t="n">
        <v>0.4</v>
      </c>
      <c r="F147" s="13" t="n">
        <v>0.29</v>
      </c>
      <c r="G147" s="13" t="n">
        <v>0.3</v>
      </c>
      <c r="H147" s="13" t="n">
        <v>0.42</v>
      </c>
      <c r="I147" s="13" t="n">
        <v>0.33</v>
      </c>
      <c r="J147" s="13" t="n">
        <v>0.35</v>
      </c>
      <c r="K147" s="13" t="n">
        <v>0.42</v>
      </c>
      <c r="L147" s="13" t="n">
        <v>0.394736842105263</v>
      </c>
      <c r="M147" s="12" t="n">
        <v>38</v>
      </c>
      <c r="N147" s="12" t="n">
        <v>15</v>
      </c>
      <c r="O147" s="12" t="s">
        <v>144</v>
      </c>
      <c r="P147" s="12" t="s">
        <v>145</v>
      </c>
      <c r="Q147" s="13" t="n">
        <f aca="false">L147-K147</f>
        <v>-0.025263157894737</v>
      </c>
    </row>
    <row r="148" customFormat="false" ht="12.75" hidden="false" customHeight="false" outlineLevel="0" collapsed="false">
      <c r="A148" s="12" t="n">
        <v>8777</v>
      </c>
      <c r="B148" s="12" t="s">
        <v>14</v>
      </c>
      <c r="C148" s="12" t="n">
        <v>2</v>
      </c>
      <c r="D148" s="12" t="s">
        <v>172</v>
      </c>
      <c r="E148" s="13" t="n">
        <v>0.39</v>
      </c>
      <c r="F148" s="13" t="n">
        <v>0.5</v>
      </c>
      <c r="G148" s="13" t="n">
        <v>0.69</v>
      </c>
      <c r="H148" s="13" t="n">
        <v>0.63</v>
      </c>
      <c r="I148" s="13" t="n">
        <v>0.48</v>
      </c>
      <c r="J148" s="13" t="n">
        <v>0.54</v>
      </c>
      <c r="K148" s="13" t="n">
        <v>0.42</v>
      </c>
      <c r="L148" s="13" t="n">
        <v>0.527777777777777</v>
      </c>
      <c r="M148" s="12" t="n">
        <v>36</v>
      </c>
      <c r="N148" s="12" t="n">
        <v>19</v>
      </c>
      <c r="O148" s="12" t="s">
        <v>144</v>
      </c>
      <c r="P148" s="12" t="s">
        <v>145</v>
      </c>
      <c r="Q148" s="13" t="n">
        <f aca="false">L148-K148</f>
        <v>0.107777777777777</v>
      </c>
    </row>
    <row r="149" customFormat="false" ht="12.75" hidden="false" customHeight="false" outlineLevel="0" collapsed="false">
      <c r="A149" s="12" t="n">
        <v>8638</v>
      </c>
      <c r="B149" s="12" t="s">
        <v>18</v>
      </c>
      <c r="C149" s="12" t="n">
        <v>6</v>
      </c>
      <c r="D149" s="12" t="s">
        <v>173</v>
      </c>
      <c r="E149" s="13" t="n">
        <v>0.23</v>
      </c>
      <c r="F149" s="13" t="n">
        <v>0.34</v>
      </c>
      <c r="G149" s="13" t="n">
        <v>0.25</v>
      </c>
      <c r="H149" s="13" t="n">
        <v>0.31</v>
      </c>
      <c r="I149" s="13" t="n">
        <v>0.38</v>
      </c>
      <c r="J149" s="13" t="n">
        <v>0.19</v>
      </c>
      <c r="K149" s="13" t="n">
        <v>0.46</v>
      </c>
      <c r="L149" s="13" t="n">
        <v>0.105263157894736</v>
      </c>
      <c r="M149" s="12" t="n">
        <v>19</v>
      </c>
      <c r="N149" s="12" t="n">
        <v>2</v>
      </c>
      <c r="O149" s="12" t="s">
        <v>144</v>
      </c>
      <c r="P149" s="12" t="s">
        <v>145</v>
      </c>
      <c r="Q149" s="13" t="n">
        <f aca="false">L149-K149</f>
        <v>-0.354736842105264</v>
      </c>
    </row>
    <row r="150" customFormat="false" ht="12.75" hidden="false" customHeight="false" outlineLevel="0" collapsed="false">
      <c r="A150" s="12" t="n">
        <v>8685</v>
      </c>
      <c r="B150" s="12" t="s">
        <v>18</v>
      </c>
      <c r="C150" s="12" t="n">
        <v>3</v>
      </c>
      <c r="D150" s="12" t="s">
        <v>174</v>
      </c>
      <c r="E150" s="13" t="n">
        <v>0.26</v>
      </c>
      <c r="F150" s="13" t="n">
        <v>0.14</v>
      </c>
      <c r="G150" s="13" t="n">
        <v>0.29</v>
      </c>
      <c r="H150" s="13" t="n">
        <v>0.27</v>
      </c>
      <c r="I150" s="13" t="n">
        <v>0.31</v>
      </c>
      <c r="J150" s="13" t="n">
        <v>0.42</v>
      </c>
      <c r="K150" s="13" t="n">
        <v>0.42</v>
      </c>
      <c r="L150" s="13" t="n">
        <v>0.46551724137931</v>
      </c>
      <c r="M150" s="12" t="n">
        <v>58</v>
      </c>
      <c r="N150" s="12" t="n">
        <v>27</v>
      </c>
      <c r="O150" s="12" t="s">
        <v>144</v>
      </c>
      <c r="P150" s="12" t="s">
        <v>145</v>
      </c>
      <c r="Q150" s="13" t="n">
        <f aca="false">L150-K150</f>
        <v>0.04551724137931</v>
      </c>
    </row>
    <row r="151" customFormat="false" ht="12.75" hidden="false" customHeight="false" outlineLevel="0" collapsed="false">
      <c r="A151" s="12" t="n">
        <v>1918</v>
      </c>
      <c r="B151" s="12" t="s">
        <v>175</v>
      </c>
      <c r="C151" s="12" t="n">
        <v>2</v>
      </c>
      <c r="D151" s="12" t="s">
        <v>176</v>
      </c>
      <c r="E151" s="13" t="n">
        <v>0.23</v>
      </c>
      <c r="F151" s="13" t="n">
        <v>0.42</v>
      </c>
      <c r="G151" s="13" t="n">
        <v>0.26</v>
      </c>
      <c r="H151" s="13" t="n">
        <v>0.36</v>
      </c>
      <c r="I151" s="13" t="n">
        <v>0.41</v>
      </c>
      <c r="J151" s="13" t="n">
        <v>0.32</v>
      </c>
      <c r="K151" s="13" t="n">
        <v>0.24</v>
      </c>
      <c r="L151" s="13" t="n">
        <v>0.178571428571428</v>
      </c>
      <c r="M151" s="12" t="n">
        <v>56</v>
      </c>
      <c r="N151" s="12" t="n">
        <v>10</v>
      </c>
      <c r="O151" s="12" t="s">
        <v>147</v>
      </c>
      <c r="P151" s="12" t="s">
        <v>145</v>
      </c>
      <c r="Q151" s="13" t="n">
        <f aca="false">L151-K151</f>
        <v>-0.061428571428572</v>
      </c>
    </row>
    <row r="152" customFormat="false" ht="12.75" hidden="false" customHeight="false" outlineLevel="0" collapsed="false">
      <c r="A152" s="12" t="n">
        <v>8757</v>
      </c>
      <c r="B152" s="12" t="s">
        <v>14</v>
      </c>
      <c r="C152" s="12" t="n">
        <v>2</v>
      </c>
      <c r="D152" s="12" t="s">
        <v>177</v>
      </c>
      <c r="E152" s="13" t="n">
        <v>0.65</v>
      </c>
      <c r="F152" s="13" t="n">
        <v>0.65</v>
      </c>
      <c r="G152" s="13" t="n">
        <v>0.74</v>
      </c>
      <c r="H152" s="13" t="n">
        <v>0.54</v>
      </c>
      <c r="I152" s="13" t="n">
        <v>0.57</v>
      </c>
      <c r="J152" s="13" t="n">
        <v>0.67</v>
      </c>
      <c r="K152" s="13" t="n">
        <v>0.66</v>
      </c>
      <c r="L152" s="13" t="n">
        <v>0.620253164556962</v>
      </c>
      <c r="M152" s="12" t="n">
        <v>79</v>
      </c>
      <c r="N152" s="12" t="n">
        <v>49</v>
      </c>
      <c r="O152" s="12" t="s">
        <v>144</v>
      </c>
      <c r="P152" s="12" t="s">
        <v>145</v>
      </c>
      <c r="Q152" s="13" t="n">
        <f aca="false">L152-K152</f>
        <v>-0.039746835443038</v>
      </c>
    </row>
    <row r="153" customFormat="false" ht="12.75" hidden="false" customHeight="false" outlineLevel="0" collapsed="false">
      <c r="A153" s="12" t="n">
        <v>8845</v>
      </c>
      <c r="B153" s="12" t="s">
        <v>18</v>
      </c>
      <c r="C153" s="12" t="n">
        <v>6</v>
      </c>
      <c r="D153" s="12" t="s">
        <v>178</v>
      </c>
      <c r="E153" s="13" t="n">
        <v>0.5</v>
      </c>
      <c r="F153" s="13" t="n">
        <v>0.38</v>
      </c>
      <c r="G153" s="13" t="n">
        <v>0.38</v>
      </c>
      <c r="H153" s="13" t="n">
        <v>0.27</v>
      </c>
      <c r="I153" s="13" t="n">
        <v>0.41</v>
      </c>
      <c r="J153" s="13" t="n">
        <v>0.42</v>
      </c>
      <c r="K153" s="13" t="n">
        <v>0.32</v>
      </c>
      <c r="L153" s="13" t="n">
        <v>0.142857142857142</v>
      </c>
      <c r="M153" s="12" t="n">
        <v>7</v>
      </c>
      <c r="N153" s="12" t="n">
        <v>1</v>
      </c>
      <c r="O153" s="12" t="s">
        <v>144</v>
      </c>
      <c r="P153" s="12" t="s">
        <v>145</v>
      </c>
      <c r="Q153" s="13" t="n">
        <f aca="false">L153-K153</f>
        <v>-0.177142857142858</v>
      </c>
    </row>
    <row r="154" customFormat="false" ht="12.75" hidden="false" customHeight="false" outlineLevel="0" collapsed="false">
      <c r="A154" s="12" t="n">
        <v>8666</v>
      </c>
      <c r="B154" s="12" t="s">
        <v>17</v>
      </c>
      <c r="C154" s="12" t="n">
        <v>7</v>
      </c>
      <c r="D154" s="12" t="s">
        <v>179</v>
      </c>
      <c r="E154" s="13" t="n">
        <v>0.24</v>
      </c>
      <c r="F154" s="13" t="n">
        <v>0.33</v>
      </c>
      <c r="G154" s="13" t="n">
        <v>0.52</v>
      </c>
      <c r="H154" s="13" t="n">
        <v>0.39</v>
      </c>
      <c r="I154" s="13" t="n">
        <v>0.56</v>
      </c>
      <c r="J154" s="13" t="n">
        <v>0.45</v>
      </c>
      <c r="K154" s="13" t="n">
        <v>0.38</v>
      </c>
      <c r="L154" s="13" t="n">
        <v>0.294117647058823</v>
      </c>
      <c r="M154" s="12" t="n">
        <v>17</v>
      </c>
      <c r="N154" s="12" t="n">
        <v>5</v>
      </c>
      <c r="O154" s="12" t="s">
        <v>144</v>
      </c>
      <c r="P154" s="12" t="s">
        <v>145</v>
      </c>
      <c r="Q154" s="13" t="n">
        <f aca="false">L154-K154</f>
        <v>-0.085882352941177</v>
      </c>
    </row>
    <row r="155" customFormat="false" ht="12.75" hidden="false" customHeight="false" outlineLevel="0" collapsed="false">
      <c r="A155" s="12" t="n">
        <v>8916</v>
      </c>
      <c r="B155" s="12" t="s">
        <v>18</v>
      </c>
      <c r="C155" s="12" t="n">
        <v>6</v>
      </c>
      <c r="D155" s="12" t="s">
        <v>180</v>
      </c>
      <c r="E155" s="13" t="n">
        <v>0.5</v>
      </c>
      <c r="F155" s="13" t="n">
        <v>0.38</v>
      </c>
      <c r="G155" s="13" t="n">
        <v>0.43</v>
      </c>
      <c r="H155" s="13" t="n">
        <v>0.36</v>
      </c>
      <c r="I155" s="13" t="n">
        <v>0.4</v>
      </c>
      <c r="J155" s="13" t="n">
        <v>0.29</v>
      </c>
      <c r="K155" s="13" t="n">
        <v>0.23</v>
      </c>
      <c r="L155" s="13" t="n">
        <v>0.466666666666666</v>
      </c>
      <c r="M155" s="12" t="n">
        <v>15</v>
      </c>
      <c r="N155" s="12" t="n">
        <v>7</v>
      </c>
      <c r="O155" s="12" t="s">
        <v>144</v>
      </c>
      <c r="P155" s="12" t="s">
        <v>145</v>
      </c>
      <c r="Q155" s="13" t="n">
        <f aca="false">L155-K155</f>
        <v>0.236666666666666</v>
      </c>
    </row>
    <row r="156" customFormat="false" ht="12.75" hidden="false" customHeight="false" outlineLevel="0" collapsed="false">
      <c r="A156" s="12" t="n">
        <v>8545</v>
      </c>
      <c r="B156" s="12" t="s">
        <v>14</v>
      </c>
      <c r="C156" s="12" t="n">
        <v>2</v>
      </c>
      <c r="D156" s="12" t="s">
        <v>181</v>
      </c>
      <c r="E156" s="13" t="n">
        <v>0.21</v>
      </c>
      <c r="F156" s="13" t="n">
        <v>0.26</v>
      </c>
      <c r="G156" s="13" t="n">
        <v>0.22</v>
      </c>
      <c r="H156" s="13" t="n">
        <v>0.47</v>
      </c>
      <c r="I156" s="13" t="n">
        <v>0.14</v>
      </c>
      <c r="J156" s="13" t="n">
        <v>0.39</v>
      </c>
      <c r="K156" s="13" t="n">
        <v>0.44</v>
      </c>
      <c r="L156" s="13" t="n">
        <v>0.54054054054054</v>
      </c>
      <c r="M156" s="12" t="n">
        <v>37</v>
      </c>
      <c r="N156" s="12" t="n">
        <v>20</v>
      </c>
      <c r="O156" s="12" t="s">
        <v>144</v>
      </c>
      <c r="P156" s="12" t="s">
        <v>145</v>
      </c>
      <c r="Q156" s="13" t="n">
        <f aca="false">L156-K156</f>
        <v>0.10054054054054</v>
      </c>
    </row>
    <row r="157" customFormat="false" ht="12.75" hidden="false" customHeight="false" outlineLevel="0" collapsed="false">
      <c r="A157" s="12" t="n">
        <v>8873</v>
      </c>
      <c r="B157" s="12" t="s">
        <v>17</v>
      </c>
      <c r="C157" s="12" t="n">
        <v>5</v>
      </c>
      <c r="D157" s="12" t="s">
        <v>182</v>
      </c>
      <c r="E157" s="13" t="n">
        <v>0.4</v>
      </c>
      <c r="F157" s="13" t="n">
        <v>0.51</v>
      </c>
      <c r="G157" s="13" t="n">
        <v>0.52</v>
      </c>
      <c r="H157" s="13" t="n">
        <v>0.46</v>
      </c>
      <c r="I157" s="13" t="n">
        <v>0.4</v>
      </c>
      <c r="J157" s="13" t="n">
        <v>0.63</v>
      </c>
      <c r="K157" s="13" t="n">
        <v>0.53</v>
      </c>
      <c r="L157" s="13" t="n">
        <v>0.619047619047619</v>
      </c>
      <c r="M157" s="12" t="n">
        <v>21</v>
      </c>
      <c r="N157" s="12" t="n">
        <v>13</v>
      </c>
      <c r="O157" s="12" t="s">
        <v>144</v>
      </c>
      <c r="P157" s="12" t="s">
        <v>145</v>
      </c>
      <c r="Q157" s="13" t="n">
        <f aca="false">L157-K157</f>
        <v>0.0890476190476189</v>
      </c>
    </row>
    <row r="158" customFormat="false" ht="12.75" hidden="false" customHeight="false" outlineLevel="0" collapsed="false">
      <c r="A158" s="12" t="n">
        <v>8573</v>
      </c>
      <c r="B158" s="12" t="s">
        <v>18</v>
      </c>
      <c r="C158" s="12" t="n">
        <v>3</v>
      </c>
      <c r="D158" s="12" t="s">
        <v>183</v>
      </c>
      <c r="E158" s="13" t="n">
        <v>0.5</v>
      </c>
      <c r="F158" s="13" t="n">
        <v>0.54</v>
      </c>
      <c r="G158" s="13" t="n">
        <v>0.44</v>
      </c>
      <c r="H158" s="13" t="n">
        <v>0.45</v>
      </c>
      <c r="I158" s="13" t="n">
        <v>0.33</v>
      </c>
      <c r="J158" s="13" t="n">
        <v>0.36</v>
      </c>
      <c r="K158" s="13" t="n">
        <v>0.29</v>
      </c>
      <c r="L158" s="13" t="n">
        <v>0.277777777777777</v>
      </c>
      <c r="M158" s="12" t="n">
        <v>36</v>
      </c>
      <c r="N158" s="12" t="n">
        <v>10</v>
      </c>
      <c r="O158" s="12" t="s">
        <v>144</v>
      </c>
      <c r="P158" s="12" t="s">
        <v>145</v>
      </c>
      <c r="Q158" s="13" t="n">
        <f aca="false">L158-K158</f>
        <v>-0.012222222222223</v>
      </c>
    </row>
    <row r="159" customFormat="false" ht="12.75" hidden="false" customHeight="false" outlineLevel="0" collapsed="false">
      <c r="A159" s="12" t="n">
        <v>8781</v>
      </c>
      <c r="B159" s="12" t="s">
        <v>17</v>
      </c>
      <c r="C159" s="12" t="n">
        <v>7</v>
      </c>
      <c r="D159" s="12" t="s">
        <v>184</v>
      </c>
      <c r="E159" s="13" t="n">
        <v>0.32</v>
      </c>
      <c r="F159" s="13" t="n">
        <v>0.42</v>
      </c>
      <c r="G159" s="13" t="n">
        <v>0.34</v>
      </c>
      <c r="H159" s="13" t="n">
        <v>0.53</v>
      </c>
      <c r="I159" s="13" t="n">
        <v>0.5</v>
      </c>
      <c r="J159" s="13" t="n">
        <v>0.38</v>
      </c>
      <c r="K159" s="13" t="n">
        <v>0.38</v>
      </c>
      <c r="L159" s="13" t="n">
        <v>0.407407407407407</v>
      </c>
      <c r="M159" s="12" t="n">
        <v>27</v>
      </c>
      <c r="N159" s="12" t="n">
        <v>11</v>
      </c>
      <c r="O159" s="12" t="s">
        <v>144</v>
      </c>
      <c r="P159" s="12" t="s">
        <v>145</v>
      </c>
      <c r="Q159" s="13" t="n">
        <f aca="false">L159-K159</f>
        <v>0.027407407407407</v>
      </c>
    </row>
    <row r="160" customFormat="false" ht="12.75" hidden="false" customHeight="false" outlineLevel="0" collapsed="false">
      <c r="A160" s="12" t="n">
        <v>8909</v>
      </c>
      <c r="B160" s="12" t="s">
        <v>10</v>
      </c>
      <c r="C160" s="12" t="n">
        <v>4</v>
      </c>
      <c r="D160" s="12" t="s">
        <v>185</v>
      </c>
      <c r="E160" s="13" t="n">
        <v>0.63</v>
      </c>
      <c r="F160" s="13" t="n">
        <v>0.52</v>
      </c>
      <c r="G160" s="13" t="n">
        <v>0.57</v>
      </c>
      <c r="H160" s="13" t="n">
        <v>0.74</v>
      </c>
      <c r="I160" s="13" t="n">
        <v>0.62</v>
      </c>
      <c r="J160" s="13" t="n">
        <v>0.59</v>
      </c>
      <c r="K160" s="13" t="n">
        <v>0.68</v>
      </c>
      <c r="L160" s="13" t="n">
        <v>0.76</v>
      </c>
      <c r="M160" s="12" t="n">
        <v>25</v>
      </c>
      <c r="N160" s="12" t="n">
        <v>19</v>
      </c>
      <c r="O160" s="12" t="s">
        <v>144</v>
      </c>
      <c r="P160" s="12" t="s">
        <v>145</v>
      </c>
      <c r="Q160" s="13" t="n">
        <f aca="false">L160-K160</f>
        <v>0.08</v>
      </c>
    </row>
    <row r="161" customFormat="false" ht="12.75" hidden="false" customHeight="false" outlineLevel="0" collapsed="false">
      <c r="A161" s="12" t="n">
        <v>8731</v>
      </c>
      <c r="B161" s="12" t="s">
        <v>14</v>
      </c>
      <c r="C161" s="12" t="n">
        <v>2</v>
      </c>
      <c r="D161" s="12" t="s">
        <v>186</v>
      </c>
      <c r="E161" s="13" t="n">
        <v>0.53</v>
      </c>
      <c r="F161" s="13" t="n">
        <v>0.52</v>
      </c>
      <c r="G161" s="13" t="n">
        <v>0.43</v>
      </c>
      <c r="H161" s="13" t="n">
        <v>0.54</v>
      </c>
      <c r="I161" s="13" t="n">
        <v>0.28</v>
      </c>
      <c r="J161" s="13" t="n">
        <v>0.2</v>
      </c>
      <c r="K161" s="13" t="n">
        <v>0.16</v>
      </c>
      <c r="L161" s="13" t="n">
        <v>0.217391304347826</v>
      </c>
      <c r="M161" s="12" t="n">
        <v>23</v>
      </c>
      <c r="N161" s="12" t="n">
        <v>5</v>
      </c>
      <c r="O161" s="12" t="s">
        <v>144</v>
      </c>
      <c r="P161" s="12" t="s">
        <v>145</v>
      </c>
      <c r="Q161" s="13" t="n">
        <f aca="false">L161-K161</f>
        <v>0.057391304347826</v>
      </c>
    </row>
    <row r="162" customFormat="false" ht="12.75" hidden="false" customHeight="false" outlineLevel="0" collapsed="false">
      <c r="A162" s="12" t="n">
        <v>8807</v>
      </c>
      <c r="B162" s="12" t="s">
        <v>175</v>
      </c>
      <c r="C162" s="12" t="n">
        <v>2</v>
      </c>
      <c r="D162" s="12" t="s">
        <v>187</v>
      </c>
      <c r="E162" s="13" t="n">
        <v>0.42</v>
      </c>
      <c r="F162" s="13" t="n">
        <v>0.21</v>
      </c>
      <c r="G162" s="13" t="n">
        <v>0.22</v>
      </c>
      <c r="H162" s="13" t="n">
        <v>0.26</v>
      </c>
      <c r="I162" s="13" t="n">
        <v>0.43</v>
      </c>
      <c r="J162" s="13" t="n">
        <v>0.33</v>
      </c>
      <c r="K162" s="13" t="n">
        <v>0.48</v>
      </c>
      <c r="L162" s="13" t="n">
        <v>0.166666666666666</v>
      </c>
      <c r="M162" s="12" t="n">
        <v>12</v>
      </c>
      <c r="N162" s="12" t="n">
        <v>2</v>
      </c>
      <c r="O162" s="12" t="s">
        <v>153</v>
      </c>
      <c r="P162" s="12" t="s">
        <v>145</v>
      </c>
      <c r="Q162" s="13" t="n">
        <f aca="false">L162-K162</f>
        <v>-0.313333333333334</v>
      </c>
    </row>
    <row r="163" customFormat="false" ht="12.75" hidden="false" customHeight="false" outlineLevel="0" collapsed="false">
      <c r="A163" s="12" t="n">
        <v>1917</v>
      </c>
      <c r="B163" s="12" t="s">
        <v>175</v>
      </c>
      <c r="C163" s="12" t="n">
        <v>7</v>
      </c>
      <c r="D163" s="12" t="s">
        <v>188</v>
      </c>
      <c r="E163" s="13" t="n">
        <v>0.3</v>
      </c>
      <c r="F163" s="13" t="n">
        <v>0.38</v>
      </c>
      <c r="G163" s="13" t="n">
        <v>0.21</v>
      </c>
      <c r="H163" s="13" t="n">
        <v>0.42</v>
      </c>
      <c r="I163" s="13" t="n">
        <v>0.32</v>
      </c>
      <c r="J163" s="13" t="n">
        <v>0.26</v>
      </c>
      <c r="K163" s="13" t="n">
        <v>0.2</v>
      </c>
      <c r="L163" s="13" t="n">
        <v>0.228070175438596</v>
      </c>
      <c r="M163" s="12" t="n">
        <v>57</v>
      </c>
      <c r="N163" s="12" t="n">
        <v>13</v>
      </c>
      <c r="O163" s="12" t="s">
        <v>147</v>
      </c>
      <c r="P163" s="12" t="s">
        <v>145</v>
      </c>
      <c r="Q163" s="13" t="n">
        <f aca="false">L163-K163</f>
        <v>0.028070175438596</v>
      </c>
    </row>
    <row r="164" customFormat="false" ht="12.75" hidden="false" customHeight="false" outlineLevel="0" collapsed="false">
      <c r="A164" s="12" t="n">
        <v>8723</v>
      </c>
      <c r="B164" s="12" t="s">
        <v>17</v>
      </c>
      <c r="C164" s="12" t="n">
        <v>7</v>
      </c>
      <c r="D164" s="12" t="s">
        <v>189</v>
      </c>
      <c r="E164" s="13" t="n">
        <v>0.18</v>
      </c>
      <c r="F164" s="13" t="n">
        <v>0.41</v>
      </c>
      <c r="G164" s="13" t="n">
        <v>0.14</v>
      </c>
      <c r="H164" s="13" t="n">
        <v>0.55</v>
      </c>
      <c r="I164" s="13" t="n">
        <v>0.37</v>
      </c>
      <c r="J164" s="13" t="n">
        <v>0.22</v>
      </c>
      <c r="K164" s="13" t="n">
        <v>0.29</v>
      </c>
      <c r="L164" s="13" t="n">
        <v>0.142857142857142</v>
      </c>
      <c r="M164" s="12" t="n">
        <v>35</v>
      </c>
      <c r="N164" s="12" t="n">
        <v>5</v>
      </c>
      <c r="O164" s="12" t="s">
        <v>144</v>
      </c>
      <c r="P164" s="12" t="s">
        <v>145</v>
      </c>
      <c r="Q164" s="13" t="n">
        <f aca="false">L164-K164</f>
        <v>-0.147142857142858</v>
      </c>
    </row>
    <row r="165" customFormat="false" ht="12.75" hidden="false" customHeight="false" outlineLevel="0" collapsed="false">
      <c r="A165" s="12" t="n">
        <v>8895</v>
      </c>
      <c r="B165" s="12" t="s">
        <v>18</v>
      </c>
      <c r="C165" s="12" t="n">
        <v>6</v>
      </c>
      <c r="D165" s="12" t="s">
        <v>190</v>
      </c>
      <c r="E165" s="13" t="n">
        <v>0.29</v>
      </c>
      <c r="F165" s="13" t="n">
        <v>0.38</v>
      </c>
      <c r="G165" s="13" t="n">
        <v>0.32</v>
      </c>
      <c r="H165" s="13" t="n">
        <v>0.39</v>
      </c>
      <c r="I165" s="13" t="n">
        <v>0.19</v>
      </c>
      <c r="J165" s="13" t="n">
        <v>0.32</v>
      </c>
      <c r="K165" s="13" t="n">
        <v>0.4</v>
      </c>
      <c r="L165" s="13" t="n">
        <v>0.259259259259259</v>
      </c>
      <c r="M165" s="12" t="n">
        <v>54</v>
      </c>
      <c r="N165" s="12" t="n">
        <v>14</v>
      </c>
      <c r="O165" s="12" t="s">
        <v>144</v>
      </c>
      <c r="P165" s="12" t="s">
        <v>145</v>
      </c>
      <c r="Q165" s="13" t="n">
        <f aca="false">L165-K165</f>
        <v>-0.140740740740741</v>
      </c>
    </row>
    <row r="166" customFormat="false" ht="12.75" hidden="false" customHeight="false" outlineLevel="0" collapsed="false">
      <c r="A166" s="12" t="n">
        <v>8702</v>
      </c>
      <c r="B166" s="12" t="s">
        <v>17</v>
      </c>
      <c r="C166" s="12" t="n">
        <v>5</v>
      </c>
      <c r="D166" s="12" t="s">
        <v>191</v>
      </c>
      <c r="E166" s="13" t="n">
        <v>0.21</v>
      </c>
      <c r="F166" s="13" t="n">
        <v>0.55</v>
      </c>
      <c r="G166" s="13" t="n">
        <v>0.33</v>
      </c>
      <c r="H166" s="13" t="n">
        <v>0.2</v>
      </c>
      <c r="I166" s="13" t="n">
        <v>0.37</v>
      </c>
      <c r="J166" s="13" t="n">
        <v>0.41</v>
      </c>
      <c r="K166" s="13" t="n">
        <v>0.3</v>
      </c>
      <c r="L166" s="13" t="n">
        <v>0.27</v>
      </c>
      <c r="M166" s="12" t="n">
        <v>100</v>
      </c>
      <c r="N166" s="12" t="n">
        <v>27</v>
      </c>
      <c r="O166" s="12" t="s">
        <v>144</v>
      </c>
      <c r="P166" s="12" t="s">
        <v>145</v>
      </c>
      <c r="Q166" s="13" t="n">
        <f aca="false">L166-K166</f>
        <v>-0.03</v>
      </c>
    </row>
    <row r="167" customFormat="false" ht="12.75" hidden="false" customHeight="false" outlineLevel="0" collapsed="false">
      <c r="A167" s="12" t="n">
        <v>8497</v>
      </c>
      <c r="B167" s="12" t="s">
        <v>14</v>
      </c>
      <c r="C167" s="12" t="n">
        <v>2</v>
      </c>
      <c r="D167" s="12" t="s">
        <v>192</v>
      </c>
      <c r="E167" s="13" t="n">
        <v>0.31</v>
      </c>
      <c r="F167" s="13" t="n">
        <v>0.3</v>
      </c>
      <c r="G167" s="13" t="n">
        <v>0.19</v>
      </c>
      <c r="H167" s="13" t="n">
        <v>0.14</v>
      </c>
      <c r="I167" s="13" t="n">
        <v>0.19</v>
      </c>
      <c r="J167" s="13" t="n">
        <v>0.13</v>
      </c>
      <c r="K167" s="13" t="n">
        <v>0.05</v>
      </c>
      <c r="L167" s="13" t="n">
        <v>0.181818181818181</v>
      </c>
      <c r="M167" s="12" t="n">
        <v>22</v>
      </c>
      <c r="N167" s="12" t="n">
        <v>4</v>
      </c>
      <c r="O167" s="12" t="s">
        <v>153</v>
      </c>
      <c r="P167" s="12" t="s">
        <v>145</v>
      </c>
      <c r="Q167" s="13" t="n">
        <f aca="false">L167-K167</f>
        <v>0.131818181818181</v>
      </c>
    </row>
    <row r="168" customFormat="false" ht="12.75" hidden="false" customHeight="false" outlineLevel="0" collapsed="false">
      <c r="A168" s="12" t="n">
        <v>8585</v>
      </c>
      <c r="B168" s="12" t="s">
        <v>18</v>
      </c>
      <c r="C168" s="12" t="n">
        <v>3</v>
      </c>
      <c r="D168" s="12" t="s">
        <v>193</v>
      </c>
      <c r="E168" s="13" t="n">
        <v>0.58</v>
      </c>
      <c r="F168" s="13" t="n">
        <v>0.72</v>
      </c>
      <c r="G168" s="13" t="n">
        <v>0.7</v>
      </c>
      <c r="H168" s="13" t="n">
        <v>0.28</v>
      </c>
      <c r="I168" s="13" t="n">
        <v>0.56</v>
      </c>
      <c r="J168" s="13" t="n">
        <v>0.48</v>
      </c>
      <c r="K168" s="13" t="n">
        <v>0.24</v>
      </c>
      <c r="L168" s="13" t="n">
        <v>0.428571428571428</v>
      </c>
      <c r="M168" s="12" t="n">
        <v>28</v>
      </c>
      <c r="N168" s="12" t="n">
        <v>12</v>
      </c>
      <c r="O168" s="12" t="s">
        <v>144</v>
      </c>
      <c r="P168" s="12" t="s">
        <v>145</v>
      </c>
      <c r="Q168" s="13" t="n">
        <f aca="false">L168-K168</f>
        <v>0.188571428571428</v>
      </c>
    </row>
    <row r="169" customFormat="false" ht="12.75" hidden="false" customHeight="false" outlineLevel="0" collapsed="false">
      <c r="A169" s="12" t="n">
        <v>8883</v>
      </c>
      <c r="B169" s="12" t="s">
        <v>18</v>
      </c>
      <c r="C169" s="12" t="n">
        <v>4</v>
      </c>
      <c r="D169" s="12" t="s">
        <v>194</v>
      </c>
      <c r="E169" s="13" t="n">
        <v>0.58</v>
      </c>
      <c r="F169" s="13" t="n">
        <v>0.76</v>
      </c>
      <c r="G169" s="13" t="n">
        <v>0.83</v>
      </c>
      <c r="H169" s="13" t="n">
        <v>0.41</v>
      </c>
      <c r="I169" s="13" t="n">
        <v>0.63</v>
      </c>
      <c r="J169" s="13" t="n">
        <v>0.54</v>
      </c>
      <c r="K169" s="13" t="n">
        <v>0.42</v>
      </c>
      <c r="L169" s="13" t="n">
        <v>0.6</v>
      </c>
      <c r="M169" s="12" t="n">
        <v>20</v>
      </c>
      <c r="N169" s="12" t="n">
        <v>12</v>
      </c>
      <c r="O169" s="12" t="s">
        <v>144</v>
      </c>
      <c r="P169" s="12" t="s">
        <v>145</v>
      </c>
      <c r="Q169" s="13" t="n">
        <f aca="false">L169-K169</f>
        <v>0.18</v>
      </c>
    </row>
    <row r="170" customFormat="false" ht="12.75" hidden="false" customHeight="false" outlineLevel="0" collapsed="false">
      <c r="A170" s="12" t="n">
        <v>8602</v>
      </c>
      <c r="B170" s="12" t="s">
        <v>10</v>
      </c>
      <c r="C170" s="12" t="n">
        <v>1</v>
      </c>
      <c r="D170" s="12" t="s">
        <v>195</v>
      </c>
      <c r="E170" s="13" t="n">
        <v>0.32</v>
      </c>
      <c r="F170" s="13" t="n">
        <v>0.28</v>
      </c>
      <c r="G170" s="13" t="n">
        <v>0.23</v>
      </c>
      <c r="H170" s="13" t="n">
        <v>0.33</v>
      </c>
      <c r="I170" s="13" t="n">
        <v>0.31</v>
      </c>
      <c r="J170" s="13" t="n">
        <v>0.07</v>
      </c>
      <c r="K170" s="13" t="n">
        <v>0.28</v>
      </c>
      <c r="L170" s="13" t="n">
        <v>0.16</v>
      </c>
      <c r="M170" s="12" t="n">
        <v>25</v>
      </c>
      <c r="N170" s="12" t="n">
        <v>4</v>
      </c>
      <c r="O170" s="12" t="s">
        <v>144</v>
      </c>
      <c r="P170" s="12" t="s">
        <v>145</v>
      </c>
      <c r="Q170" s="13" t="n">
        <f aca="false">L170-K170</f>
        <v>-0.12</v>
      </c>
    </row>
    <row r="171" customFormat="false" ht="12.75" hidden="false" customHeight="false" outlineLevel="0" collapsed="false">
      <c r="A171" s="12" t="n">
        <v>8623</v>
      </c>
      <c r="B171" s="12" t="s">
        <v>10</v>
      </c>
      <c r="C171" s="12" t="n">
        <v>4</v>
      </c>
      <c r="D171" s="12" t="s">
        <v>196</v>
      </c>
      <c r="E171" s="13" t="n">
        <v>0.71</v>
      </c>
      <c r="F171" s="13" t="n">
        <v>0.8</v>
      </c>
      <c r="G171" s="13" t="n">
        <v>0.66</v>
      </c>
      <c r="H171" s="13" t="n">
        <v>0.69</v>
      </c>
      <c r="I171" s="13" t="n">
        <v>0.54</v>
      </c>
      <c r="J171" s="13" t="n">
        <v>0.58</v>
      </c>
      <c r="K171" s="13" t="n">
        <v>0.58</v>
      </c>
      <c r="L171" s="13" t="n">
        <v>0.7</v>
      </c>
      <c r="M171" s="12" t="n">
        <v>30</v>
      </c>
      <c r="N171" s="12" t="n">
        <v>21</v>
      </c>
      <c r="O171" s="12" t="s">
        <v>144</v>
      </c>
      <c r="P171" s="12" t="s">
        <v>145</v>
      </c>
      <c r="Q171" s="13" t="n">
        <f aca="false">L171-K171</f>
        <v>0.12</v>
      </c>
    </row>
    <row r="172" customFormat="false" ht="12.75" hidden="false" customHeight="false" outlineLevel="0" collapsed="false">
      <c r="A172" s="12" t="n">
        <v>8591</v>
      </c>
      <c r="B172" s="12" t="s">
        <v>18</v>
      </c>
      <c r="C172" s="12" t="n">
        <v>3</v>
      </c>
      <c r="D172" s="12" t="s">
        <v>197</v>
      </c>
      <c r="E172" s="13" t="n">
        <v>0.38</v>
      </c>
      <c r="F172" s="13" t="n">
        <v>0.22</v>
      </c>
      <c r="G172" s="13" t="n">
        <v>0.5</v>
      </c>
      <c r="H172" s="13" t="n">
        <v>0.44</v>
      </c>
      <c r="I172" s="13" t="n">
        <v>0.38</v>
      </c>
      <c r="J172" s="13" t="n">
        <v>0.42</v>
      </c>
      <c r="K172" s="13" t="n">
        <v>0.43</v>
      </c>
      <c r="L172" s="13" t="n">
        <v>0.551724137931034</v>
      </c>
      <c r="M172" s="12" t="n">
        <v>29</v>
      </c>
      <c r="N172" s="12" t="n">
        <v>16</v>
      </c>
      <c r="O172" s="12" t="s">
        <v>144</v>
      </c>
      <c r="P172" s="12" t="s">
        <v>145</v>
      </c>
      <c r="Q172" s="13" t="n">
        <f aca="false">L172-K172</f>
        <v>0.121724137931034</v>
      </c>
    </row>
    <row r="173" customFormat="false" ht="12.75" hidden="false" customHeight="false" outlineLevel="0" collapsed="false">
      <c r="A173" s="12" t="n">
        <v>8598</v>
      </c>
      <c r="B173" s="12" t="s">
        <v>10</v>
      </c>
      <c r="C173" s="12" t="n">
        <v>1</v>
      </c>
      <c r="D173" s="12" t="s">
        <v>198</v>
      </c>
      <c r="E173" s="13" t="n">
        <v>0.44</v>
      </c>
      <c r="F173" s="13" t="n">
        <v>0.25</v>
      </c>
      <c r="G173" s="13" t="n">
        <v>0.29</v>
      </c>
      <c r="H173" s="13" t="n">
        <v>0.15</v>
      </c>
      <c r="I173" s="13" t="n">
        <v>0.09</v>
      </c>
      <c r="J173" s="13" t="n">
        <v>0.39</v>
      </c>
      <c r="K173" s="13" t="n">
        <v>0.39</v>
      </c>
      <c r="L173" s="13" t="n">
        <v>0.344827586206896</v>
      </c>
      <c r="M173" s="12" t="n">
        <v>29</v>
      </c>
      <c r="N173" s="12" t="n">
        <v>10</v>
      </c>
      <c r="O173" s="12" t="s">
        <v>144</v>
      </c>
      <c r="P173" s="12" t="s">
        <v>145</v>
      </c>
      <c r="Q173" s="13" t="n">
        <f aca="false">L173-K173</f>
        <v>-0.045172413793104</v>
      </c>
    </row>
    <row r="174" customFormat="false" ht="12.75" hidden="false" customHeight="false" outlineLevel="0" collapsed="false">
      <c r="A174" s="12" t="n">
        <v>8948</v>
      </c>
      <c r="B174" s="12" t="s">
        <v>17</v>
      </c>
      <c r="C174" s="12" t="n">
        <v>1</v>
      </c>
      <c r="D174" s="12" t="s">
        <v>199</v>
      </c>
      <c r="E174" s="13" t="n">
        <v>0.17</v>
      </c>
      <c r="F174" s="13" t="n">
        <v>0.2</v>
      </c>
      <c r="G174" s="13" t="n">
        <v>0.28</v>
      </c>
      <c r="H174" s="13" t="n">
        <v>0.28</v>
      </c>
      <c r="I174" s="13" t="n">
        <v>0.19</v>
      </c>
      <c r="J174" s="13" t="n">
        <v>0.14</v>
      </c>
      <c r="K174" s="13" t="n">
        <v>0.37</v>
      </c>
      <c r="L174" s="13" t="n">
        <v>0.234567901234567</v>
      </c>
      <c r="M174" s="12" t="n">
        <v>81</v>
      </c>
      <c r="N174" s="12" t="n">
        <v>19</v>
      </c>
      <c r="O174" s="12" t="s">
        <v>147</v>
      </c>
      <c r="P174" s="12" t="s">
        <v>145</v>
      </c>
      <c r="Q174" s="13" t="n">
        <f aca="false">L174-K174</f>
        <v>-0.135432098765433</v>
      </c>
    </row>
    <row r="175" customFormat="false" ht="12.75" hidden="false" customHeight="false" outlineLevel="0" collapsed="false">
      <c r="A175" s="12" t="n">
        <v>1944</v>
      </c>
      <c r="B175" s="12" t="s">
        <v>175</v>
      </c>
      <c r="C175" s="12" t="n">
        <v>3</v>
      </c>
      <c r="D175" s="12" t="s">
        <v>200</v>
      </c>
      <c r="E175" s="12" t="s">
        <v>16</v>
      </c>
      <c r="F175" s="12" t="s">
        <v>16</v>
      </c>
      <c r="G175" s="12" t="s">
        <v>16</v>
      </c>
      <c r="H175" s="12" t="s">
        <v>16</v>
      </c>
      <c r="I175" s="12" t="s">
        <v>16</v>
      </c>
      <c r="J175" s="12" t="s">
        <v>16</v>
      </c>
      <c r="K175" s="12" t="s">
        <v>16</v>
      </c>
      <c r="L175" s="13" t="n">
        <v>0.392156862745098</v>
      </c>
      <c r="M175" s="12" t="n">
        <v>51</v>
      </c>
      <c r="N175" s="12" t="n">
        <v>20</v>
      </c>
      <c r="O175" s="12" t="s">
        <v>201</v>
      </c>
      <c r="P175" s="12"/>
      <c r="Q175" s="13"/>
    </row>
    <row r="176" customFormat="false" ht="12.75" hidden="false" customHeight="false" outlineLevel="0" collapsed="false">
      <c r="A176" s="12" t="n">
        <v>1948</v>
      </c>
      <c r="B176" s="12" t="s">
        <v>18</v>
      </c>
      <c r="C176" s="12" t="n">
        <v>6</v>
      </c>
      <c r="D176" s="12" t="s">
        <v>202</v>
      </c>
      <c r="E176" s="12" t="s">
        <v>16</v>
      </c>
      <c r="F176" s="12" t="s">
        <v>16</v>
      </c>
      <c r="G176" s="12" t="s">
        <v>16</v>
      </c>
      <c r="H176" s="12" t="s">
        <v>16</v>
      </c>
      <c r="I176" s="12" t="s">
        <v>16</v>
      </c>
      <c r="J176" s="12" t="s">
        <v>16</v>
      </c>
      <c r="K176" s="12" t="s">
        <v>16</v>
      </c>
      <c r="L176" s="13" t="n">
        <v>0</v>
      </c>
      <c r="M176" s="12" t="n">
        <v>4</v>
      </c>
      <c r="N176" s="12" t="n">
        <v>0</v>
      </c>
      <c r="O176" s="12" t="s">
        <v>201</v>
      </c>
      <c r="P176" s="12"/>
      <c r="Q176" s="13"/>
    </row>
    <row r="177" customFormat="false" ht="12.75" hidden="false" customHeight="false" outlineLevel="0" collapsed="false">
      <c r="A177" s="12" t="n">
        <v>1949</v>
      </c>
      <c r="B177" s="12" t="s">
        <v>10</v>
      </c>
      <c r="C177" s="12" t="n">
        <v>1</v>
      </c>
      <c r="D177" s="12" t="s">
        <v>203</v>
      </c>
      <c r="E177" s="12" t="s">
        <v>16</v>
      </c>
      <c r="F177" s="12" t="s">
        <v>16</v>
      </c>
      <c r="G177" s="12" t="s">
        <v>16</v>
      </c>
      <c r="H177" s="12" t="s">
        <v>16</v>
      </c>
      <c r="I177" s="12" t="s">
        <v>16</v>
      </c>
      <c r="J177" s="12" t="s">
        <v>16</v>
      </c>
      <c r="K177" s="12" t="s">
        <v>16</v>
      </c>
      <c r="L177" s="13" t="n">
        <v>0</v>
      </c>
      <c r="M177" s="12" t="n">
        <v>12</v>
      </c>
      <c r="N177" s="12" t="n">
        <v>0</v>
      </c>
      <c r="O177" s="12" t="s">
        <v>201</v>
      </c>
      <c r="P177" s="12"/>
      <c r="Q177" s="13"/>
    </row>
    <row r="178" customFormat="false" ht="12.75" hidden="false" customHeight="false" outlineLevel="0" collapsed="false">
      <c r="A178" s="12" t="n">
        <v>4642</v>
      </c>
      <c r="B178" s="12" t="s">
        <v>17</v>
      </c>
      <c r="C178" s="12" t="n">
        <v>5</v>
      </c>
      <c r="D178" s="12" t="s">
        <v>204</v>
      </c>
      <c r="E178" s="12" t="s">
        <v>16</v>
      </c>
      <c r="F178" s="12" t="s">
        <v>16</v>
      </c>
      <c r="G178" s="12" t="s">
        <v>16</v>
      </c>
      <c r="H178" s="12" t="s">
        <v>16</v>
      </c>
      <c r="I178" s="12" t="s">
        <v>16</v>
      </c>
      <c r="J178" s="12" t="s">
        <v>16</v>
      </c>
      <c r="K178" s="12" t="s">
        <v>16</v>
      </c>
      <c r="L178" s="13" t="n">
        <v>0</v>
      </c>
      <c r="M178" s="12" t="n">
        <v>3</v>
      </c>
      <c r="N178" s="12" t="n">
        <v>0</v>
      </c>
      <c r="O178" s="12" t="s">
        <v>14</v>
      </c>
      <c r="P178" s="12"/>
      <c r="Q178" s="13"/>
    </row>
    <row r="179" customFormat="false" ht="12.75" hidden="false" customHeight="false" outlineLevel="0" collapsed="false">
      <c r="A179" s="12" t="n">
        <v>1953</v>
      </c>
      <c r="B179" s="12" t="s">
        <v>14</v>
      </c>
      <c r="C179" s="12" t="n">
        <v>2</v>
      </c>
      <c r="D179" s="12" t="s">
        <v>205</v>
      </c>
      <c r="E179" s="12" t="s">
        <v>16</v>
      </c>
      <c r="F179" s="12" t="s">
        <v>16</v>
      </c>
      <c r="G179" s="12" t="s">
        <v>16</v>
      </c>
      <c r="H179" s="12" t="s">
        <v>16</v>
      </c>
      <c r="I179" s="12" t="s">
        <v>16</v>
      </c>
      <c r="J179" s="12" t="s">
        <v>16</v>
      </c>
      <c r="K179" s="12" t="s">
        <v>16</v>
      </c>
      <c r="L179" s="13" t="n">
        <v>0</v>
      </c>
      <c r="M179" s="12" t="n">
        <v>9</v>
      </c>
      <c r="N179" s="12" t="n">
        <v>0</v>
      </c>
      <c r="O179" s="12" t="s">
        <v>201</v>
      </c>
      <c r="P179" s="12"/>
      <c r="Q179" s="13"/>
    </row>
    <row r="180" customFormat="false" ht="12.75" hidden="false" customHeight="false" outlineLevel="0" collapsed="false">
      <c r="A180" s="12" t="n">
        <v>1957</v>
      </c>
      <c r="B180" s="12" t="s">
        <v>17</v>
      </c>
      <c r="C180" s="12" t="n">
        <v>7</v>
      </c>
      <c r="D180" s="12" t="s">
        <v>206</v>
      </c>
      <c r="E180" s="12" t="s">
        <v>16</v>
      </c>
      <c r="F180" s="12" t="s">
        <v>16</v>
      </c>
      <c r="G180" s="12" t="s">
        <v>16</v>
      </c>
      <c r="H180" s="12" t="s">
        <v>16</v>
      </c>
      <c r="I180" s="12" t="s">
        <v>16</v>
      </c>
      <c r="J180" s="12" t="s">
        <v>16</v>
      </c>
      <c r="K180" s="12" t="s">
        <v>16</v>
      </c>
      <c r="L180" s="13" t="n">
        <v>0</v>
      </c>
      <c r="M180" s="12" t="n">
        <v>13</v>
      </c>
      <c r="N180" s="12" t="n">
        <v>0</v>
      </c>
      <c r="O180" s="12" t="s">
        <v>201</v>
      </c>
      <c r="P180" s="12"/>
      <c r="Q180" s="13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10th Grade CAHSEE Pass Rat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56"/>
    <col collapsed="false" customWidth="true" hidden="false" outlineLevel="0" max="4" min="4" style="14" width="22.28"/>
    <col collapsed="false" customWidth="true" hidden="false" outlineLevel="0" max="6" min="5" style="14" width="10.71"/>
    <col collapsed="false" customWidth="true" hidden="false" outlineLevel="0" max="7" min="7" style="14" width="10.41"/>
    <col collapsed="false" customWidth="true" hidden="true" outlineLevel="0" max="8" min="8" style="14" width="9.06"/>
    <col collapsed="false" customWidth="false" hidden="false" outlineLevel="0" max="9" min="9" style="15" width="9.14"/>
    <col collapsed="false" customWidth="true" hidden="true" outlineLevel="0" max="10" min="10" style="14" width="3.7"/>
    <col collapsed="false" customWidth="true" hidden="true" outlineLevel="0" max="11" min="11" style="14" width="3.14"/>
    <col collapsed="false" customWidth="false" hidden="false" outlineLevel="0" max="257" min="12" style="14" width="9.14"/>
  </cols>
  <sheetData>
    <row r="1" customFormat="false" ht="25.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207</v>
      </c>
      <c r="E1" s="17" t="s">
        <v>208</v>
      </c>
      <c r="F1" s="17" t="s">
        <v>209</v>
      </c>
      <c r="G1" s="17" t="s">
        <v>210</v>
      </c>
      <c r="H1" s="17" t="s">
        <v>211</v>
      </c>
      <c r="I1" s="17" t="s">
        <v>7</v>
      </c>
      <c r="J1" s="14" t="s">
        <v>1</v>
      </c>
      <c r="K1" s="14" t="s">
        <v>2</v>
      </c>
    </row>
    <row r="2" customFormat="false" ht="12.75" hidden="false" customHeight="false" outlineLevel="0" collapsed="false">
      <c r="A2" s="18" t="n">
        <v>7137</v>
      </c>
      <c r="B2" s="18" t="s">
        <v>10</v>
      </c>
      <c r="C2" s="18" t="n">
        <v>1</v>
      </c>
      <c r="D2" s="18" t="s">
        <v>11</v>
      </c>
      <c r="E2" s="19" t="n">
        <v>0.96</v>
      </c>
      <c r="F2" s="19" t="n">
        <v>0.94</v>
      </c>
      <c r="G2" s="19" t="n">
        <v>0.92</v>
      </c>
      <c r="H2" s="18" t="s">
        <v>12</v>
      </c>
      <c r="I2" s="20" t="s">
        <v>13</v>
      </c>
      <c r="J2" s="14" t="s">
        <v>10</v>
      </c>
      <c r="K2" s="14" t="n">
        <v>1</v>
      </c>
    </row>
    <row r="3" customFormat="false" ht="12.75" hidden="false" customHeight="false" outlineLevel="0" collapsed="false">
      <c r="A3" s="18" t="n">
        <v>7722</v>
      </c>
      <c r="B3" s="18" t="s">
        <v>14</v>
      </c>
      <c r="C3" s="18" t="n">
        <v>7</v>
      </c>
      <c r="D3" s="18" t="s">
        <v>15</v>
      </c>
      <c r="E3" s="19" t="n">
        <v>0.83</v>
      </c>
      <c r="F3" s="19" t="n">
        <v>0.64</v>
      </c>
      <c r="G3" s="19" t="n">
        <v>0.37</v>
      </c>
      <c r="H3" s="18" t="s">
        <v>17</v>
      </c>
      <c r="I3" s="20" t="s">
        <v>13</v>
      </c>
      <c r="J3" s="14" t="s">
        <v>14</v>
      </c>
      <c r="K3" s="14" t="n">
        <v>7</v>
      </c>
    </row>
    <row r="4" customFormat="false" ht="12.75" hidden="false" customHeight="false" outlineLevel="0" collapsed="false">
      <c r="A4" s="18" t="n">
        <v>8609</v>
      </c>
      <c r="B4" s="18" t="s">
        <v>18</v>
      </c>
      <c r="C4" s="18" t="n">
        <v>6</v>
      </c>
      <c r="D4" s="18" t="s">
        <v>19</v>
      </c>
      <c r="E4" s="19" t="n">
        <v>0.92</v>
      </c>
      <c r="F4" s="19" t="n">
        <v>0.9</v>
      </c>
      <c r="G4" s="19" t="n">
        <v>0.81</v>
      </c>
      <c r="H4" s="18" t="s">
        <v>17</v>
      </c>
      <c r="I4" s="20" t="s">
        <v>13</v>
      </c>
      <c r="J4" s="14" t="s">
        <v>18</v>
      </c>
      <c r="K4" s="14" t="n">
        <v>6</v>
      </c>
    </row>
    <row r="5" customFormat="false" ht="12.75" hidden="false" customHeight="false" outlineLevel="0" collapsed="false">
      <c r="A5" s="18" t="n">
        <v>8529</v>
      </c>
      <c r="B5" s="18" t="s">
        <v>20</v>
      </c>
      <c r="C5" s="18" t="n">
        <v>7</v>
      </c>
      <c r="D5" s="18" t="s">
        <v>21</v>
      </c>
      <c r="E5" s="19" t="n">
        <v>0.91</v>
      </c>
      <c r="F5" s="19" t="n">
        <v>0.8</v>
      </c>
      <c r="G5" s="19" t="n">
        <v>0.8</v>
      </c>
      <c r="H5" s="18" t="s">
        <v>17</v>
      </c>
      <c r="I5" s="20" t="s">
        <v>13</v>
      </c>
      <c r="J5" s="14" t="s">
        <v>20</v>
      </c>
      <c r="K5" s="14" t="n">
        <v>7</v>
      </c>
    </row>
    <row r="6" customFormat="false" ht="12.75" hidden="false" customHeight="false" outlineLevel="0" collapsed="false">
      <c r="A6" s="18" t="n">
        <v>7632</v>
      </c>
      <c r="B6" s="18" t="s">
        <v>20</v>
      </c>
      <c r="C6" s="18" t="n">
        <v>7</v>
      </c>
      <c r="D6" s="18" t="s">
        <v>22</v>
      </c>
      <c r="E6" s="18" t="s">
        <v>16</v>
      </c>
      <c r="F6" s="18" t="s">
        <v>16</v>
      </c>
      <c r="G6" s="19" t="n">
        <v>0.72</v>
      </c>
      <c r="H6" s="18" t="s">
        <v>17</v>
      </c>
      <c r="I6" s="20" t="s">
        <v>13</v>
      </c>
      <c r="J6" s="14" t="s">
        <v>20</v>
      </c>
      <c r="K6" s="14" t="n">
        <v>7</v>
      </c>
    </row>
    <row r="7" customFormat="false" ht="12.75" hidden="false" customHeight="false" outlineLevel="0" collapsed="false">
      <c r="A7" s="18" t="n">
        <v>8536</v>
      </c>
      <c r="B7" s="18" t="s">
        <v>17</v>
      </c>
      <c r="C7" s="18" t="n">
        <v>5</v>
      </c>
      <c r="D7" s="18" t="s">
        <v>23</v>
      </c>
      <c r="E7" s="19" t="n">
        <v>0.86</v>
      </c>
      <c r="F7" s="19" t="n">
        <v>0.79</v>
      </c>
      <c r="G7" s="19" t="n">
        <v>0.73</v>
      </c>
      <c r="H7" s="18" t="s">
        <v>17</v>
      </c>
      <c r="I7" s="20" t="s">
        <v>13</v>
      </c>
      <c r="J7" s="14" t="s">
        <v>17</v>
      </c>
      <c r="K7" s="14" t="n">
        <v>5</v>
      </c>
    </row>
    <row r="8" customFormat="false" ht="12.75" hidden="false" customHeight="false" outlineLevel="0" collapsed="false">
      <c r="A8" s="18" t="n">
        <v>8543</v>
      </c>
      <c r="B8" s="18" t="s">
        <v>20</v>
      </c>
      <c r="C8" s="18" t="n">
        <v>2</v>
      </c>
      <c r="D8" s="18" t="s">
        <v>24</v>
      </c>
      <c r="E8" s="19" t="n">
        <v>0.85</v>
      </c>
      <c r="F8" s="19" t="n">
        <v>0.82</v>
      </c>
      <c r="G8" s="19" t="n">
        <v>0.62</v>
      </c>
      <c r="H8" s="18" t="s">
        <v>17</v>
      </c>
      <c r="I8" s="20" t="s">
        <v>13</v>
      </c>
      <c r="J8" s="14" t="s">
        <v>20</v>
      </c>
      <c r="K8" s="14" t="n">
        <v>2</v>
      </c>
    </row>
    <row r="9" customFormat="false" ht="12.75" hidden="false" customHeight="false" outlineLevel="0" collapsed="false">
      <c r="A9" s="18" t="n">
        <v>8210</v>
      </c>
      <c r="B9" s="18" t="s">
        <v>20</v>
      </c>
      <c r="C9" s="18" t="n">
        <v>2</v>
      </c>
      <c r="D9" s="18" t="s">
        <v>25</v>
      </c>
      <c r="E9" s="19" t="n">
        <v>0.72</v>
      </c>
      <c r="F9" s="19" t="n">
        <v>0.42</v>
      </c>
      <c r="G9" s="19" t="n">
        <v>0.24</v>
      </c>
      <c r="H9" s="18" t="s">
        <v>17</v>
      </c>
      <c r="I9" s="20" t="s">
        <v>13</v>
      </c>
      <c r="J9" s="14" t="s">
        <v>20</v>
      </c>
      <c r="K9" s="14" t="n">
        <v>2</v>
      </c>
    </row>
    <row r="10" customFormat="false" ht="12.75" hidden="false" customHeight="false" outlineLevel="0" collapsed="false">
      <c r="A10" s="18" t="n">
        <v>8696</v>
      </c>
      <c r="B10" s="18" t="s">
        <v>20</v>
      </c>
      <c r="C10" s="18" t="n">
        <v>4</v>
      </c>
      <c r="D10" s="18" t="s">
        <v>26</v>
      </c>
      <c r="E10" s="19" t="n">
        <v>0.78</v>
      </c>
      <c r="F10" s="19" t="n">
        <v>0.68</v>
      </c>
      <c r="G10" s="19" t="n">
        <v>0.6</v>
      </c>
      <c r="H10" s="18" t="s">
        <v>17</v>
      </c>
      <c r="I10" s="20" t="s">
        <v>13</v>
      </c>
      <c r="J10" s="14" t="s">
        <v>20</v>
      </c>
      <c r="K10" s="14" t="n">
        <v>4</v>
      </c>
    </row>
    <row r="11" customFormat="false" ht="12.75" hidden="false" customHeight="false" outlineLevel="0" collapsed="false">
      <c r="A11" s="18" t="n">
        <v>7734</v>
      </c>
      <c r="B11" s="18" t="s">
        <v>20</v>
      </c>
      <c r="C11" s="18" t="n">
        <v>4</v>
      </c>
      <c r="D11" s="18" t="s">
        <v>27</v>
      </c>
      <c r="E11" s="19" t="n">
        <v>0.86</v>
      </c>
      <c r="F11" s="19" t="n">
        <v>0.93</v>
      </c>
      <c r="G11" s="19" t="n">
        <v>0.85</v>
      </c>
      <c r="H11" s="18" t="s">
        <v>17</v>
      </c>
      <c r="I11" s="20" t="s">
        <v>13</v>
      </c>
      <c r="J11" s="14" t="s">
        <v>20</v>
      </c>
      <c r="K11" s="14" t="n">
        <v>4</v>
      </c>
    </row>
    <row r="12" customFormat="false" ht="12.75" hidden="false" customHeight="false" outlineLevel="0" collapsed="false">
      <c r="A12" s="18" t="n">
        <v>7615</v>
      </c>
      <c r="B12" s="18" t="s">
        <v>20</v>
      </c>
      <c r="C12" s="18" t="n">
        <v>5</v>
      </c>
      <c r="D12" s="18" t="s">
        <v>28</v>
      </c>
      <c r="E12" s="18" t="s">
        <v>16</v>
      </c>
      <c r="F12" s="18" t="s">
        <v>16</v>
      </c>
      <c r="G12" s="19" t="n">
        <v>0.46</v>
      </c>
      <c r="H12" s="18" t="s">
        <v>17</v>
      </c>
      <c r="I12" s="20" t="s">
        <v>13</v>
      </c>
      <c r="J12" s="14" t="s">
        <v>20</v>
      </c>
      <c r="K12" s="14" t="n">
        <v>5</v>
      </c>
    </row>
    <row r="13" customFormat="false" ht="12.75" hidden="false" customHeight="false" outlineLevel="0" collapsed="false">
      <c r="A13" s="18" t="n">
        <v>8754</v>
      </c>
      <c r="B13" s="18" t="s">
        <v>14</v>
      </c>
      <c r="C13" s="18" t="n">
        <v>2</v>
      </c>
      <c r="D13" s="18" t="s">
        <v>29</v>
      </c>
      <c r="E13" s="19" t="n">
        <v>1</v>
      </c>
      <c r="F13" s="19" t="n">
        <v>0.99</v>
      </c>
      <c r="G13" s="19" t="n">
        <v>0.93</v>
      </c>
      <c r="H13" s="18" t="s">
        <v>30</v>
      </c>
      <c r="I13" s="20" t="s">
        <v>13</v>
      </c>
      <c r="J13" s="14" t="s">
        <v>14</v>
      </c>
      <c r="K13" s="14" t="n">
        <v>2</v>
      </c>
    </row>
    <row r="14" customFormat="false" ht="12.75" hidden="false" customHeight="false" outlineLevel="0" collapsed="false">
      <c r="A14" s="18" t="n">
        <v>8571</v>
      </c>
      <c r="B14" s="18" t="s">
        <v>18</v>
      </c>
      <c r="C14" s="18" t="n">
        <v>3</v>
      </c>
      <c r="D14" s="18" t="s">
        <v>31</v>
      </c>
      <c r="E14" s="19" t="n">
        <v>0.89</v>
      </c>
      <c r="F14" s="19" t="n">
        <v>0.79</v>
      </c>
      <c r="G14" s="19" t="n">
        <v>0.6</v>
      </c>
      <c r="H14" s="18" t="s">
        <v>17</v>
      </c>
      <c r="I14" s="20" t="s">
        <v>13</v>
      </c>
      <c r="J14" s="14" t="s">
        <v>18</v>
      </c>
      <c r="K14" s="14" t="n">
        <v>3</v>
      </c>
    </row>
    <row r="15" customFormat="false" ht="12.75" hidden="false" customHeight="false" outlineLevel="0" collapsed="false">
      <c r="A15" s="18" t="n">
        <v>7657</v>
      </c>
      <c r="B15" s="18" t="s">
        <v>20</v>
      </c>
      <c r="C15" s="18" t="n">
        <v>7</v>
      </c>
      <c r="D15" s="18" t="s">
        <v>32</v>
      </c>
      <c r="E15" s="19" t="n">
        <v>0.97</v>
      </c>
      <c r="F15" s="19" t="n">
        <v>0.88</v>
      </c>
      <c r="G15" s="19" t="n">
        <v>0.76</v>
      </c>
      <c r="H15" s="18" t="s">
        <v>17</v>
      </c>
      <c r="I15" s="20" t="s">
        <v>13</v>
      </c>
      <c r="J15" s="14" t="s">
        <v>20</v>
      </c>
      <c r="K15" s="14" t="n">
        <v>7</v>
      </c>
    </row>
    <row r="16" customFormat="false" ht="12.75" hidden="false" customHeight="false" outlineLevel="0" collapsed="false">
      <c r="A16" s="18" t="n">
        <v>7656</v>
      </c>
      <c r="B16" s="18" t="s">
        <v>20</v>
      </c>
      <c r="C16" s="18" t="n">
        <v>7</v>
      </c>
      <c r="D16" s="18" t="s">
        <v>33</v>
      </c>
      <c r="E16" s="19" t="n">
        <v>0.99</v>
      </c>
      <c r="F16" s="19" t="n">
        <v>0.94</v>
      </c>
      <c r="G16" s="19" t="n">
        <v>0.92</v>
      </c>
      <c r="H16" s="18" t="s">
        <v>17</v>
      </c>
      <c r="I16" s="20" t="s">
        <v>13</v>
      </c>
      <c r="J16" s="14" t="s">
        <v>20</v>
      </c>
      <c r="K16" s="14" t="n">
        <v>7</v>
      </c>
    </row>
    <row r="17" customFormat="false" ht="12.75" hidden="false" customHeight="false" outlineLevel="0" collapsed="false">
      <c r="A17" s="18" t="n">
        <v>8575</v>
      </c>
      <c r="B17" s="18" t="s">
        <v>20</v>
      </c>
      <c r="C17" s="18" t="n">
        <v>7</v>
      </c>
      <c r="D17" s="18" t="s">
        <v>34</v>
      </c>
      <c r="E17" s="19" t="n">
        <v>0.89</v>
      </c>
      <c r="F17" s="19" t="n">
        <v>0.83</v>
      </c>
      <c r="G17" s="19" t="n">
        <v>0.68</v>
      </c>
      <c r="H17" s="18" t="s">
        <v>17</v>
      </c>
      <c r="I17" s="20" t="s">
        <v>13</v>
      </c>
      <c r="J17" s="14" t="s">
        <v>20</v>
      </c>
      <c r="K17" s="14" t="n">
        <v>7</v>
      </c>
    </row>
    <row r="18" customFormat="false" ht="12.75" hidden="false" customHeight="false" outlineLevel="0" collapsed="false">
      <c r="A18" s="18" t="n">
        <v>8583</v>
      </c>
      <c r="B18" s="18" t="s">
        <v>18</v>
      </c>
      <c r="C18" s="18" t="n">
        <v>3</v>
      </c>
      <c r="D18" s="18" t="s">
        <v>35</v>
      </c>
      <c r="E18" s="19" t="n">
        <v>0.87</v>
      </c>
      <c r="F18" s="19" t="n">
        <v>0.82</v>
      </c>
      <c r="G18" s="19" t="n">
        <v>0.68</v>
      </c>
      <c r="H18" s="18" t="s">
        <v>17</v>
      </c>
      <c r="I18" s="20" t="s">
        <v>13</v>
      </c>
      <c r="J18" s="14" t="s">
        <v>18</v>
      </c>
      <c r="K18" s="14" t="n">
        <v>3</v>
      </c>
    </row>
    <row r="19" customFormat="false" ht="12.75" hidden="false" customHeight="false" outlineLevel="0" collapsed="false">
      <c r="A19" s="18" t="n">
        <v>7715</v>
      </c>
      <c r="B19" s="18" t="s">
        <v>20</v>
      </c>
      <c r="C19" s="18" t="n">
        <v>6</v>
      </c>
      <c r="D19" s="18" t="s">
        <v>36</v>
      </c>
      <c r="E19" s="19" t="n">
        <v>0.79</v>
      </c>
      <c r="F19" s="19" t="n">
        <v>0.78</v>
      </c>
      <c r="G19" s="19" t="n">
        <v>0.6</v>
      </c>
      <c r="H19" s="18" t="s">
        <v>30</v>
      </c>
      <c r="I19" s="20" t="s">
        <v>13</v>
      </c>
      <c r="J19" s="14" t="s">
        <v>20</v>
      </c>
      <c r="K19" s="14" t="n">
        <v>6</v>
      </c>
    </row>
    <row r="20" customFormat="false" ht="12.75" hidden="false" customHeight="false" outlineLevel="0" collapsed="false">
      <c r="A20" s="18" t="n">
        <v>7717</v>
      </c>
      <c r="B20" s="18" t="s">
        <v>20</v>
      </c>
      <c r="C20" s="18" t="n">
        <v>6</v>
      </c>
      <c r="D20" s="18" t="s">
        <v>37</v>
      </c>
      <c r="E20" s="19" t="n">
        <v>0.96</v>
      </c>
      <c r="F20" s="19" t="n">
        <v>0.8</v>
      </c>
      <c r="G20" s="19" t="n">
        <v>0.71</v>
      </c>
      <c r="H20" s="18" t="s">
        <v>17</v>
      </c>
      <c r="I20" s="20" t="s">
        <v>13</v>
      </c>
      <c r="J20" s="14" t="s">
        <v>20</v>
      </c>
      <c r="K20" s="14" t="n">
        <v>6</v>
      </c>
    </row>
    <row r="21" customFormat="false" ht="12.75" hidden="false" customHeight="false" outlineLevel="0" collapsed="false">
      <c r="A21" s="18" t="n">
        <v>7716</v>
      </c>
      <c r="B21" s="18" t="s">
        <v>20</v>
      </c>
      <c r="C21" s="18" t="n">
        <v>6</v>
      </c>
      <c r="D21" s="18" t="s">
        <v>38</v>
      </c>
      <c r="E21" s="19" t="n">
        <v>0.89</v>
      </c>
      <c r="F21" s="19" t="n">
        <v>0.86</v>
      </c>
      <c r="G21" s="19" t="n">
        <v>0.81</v>
      </c>
      <c r="H21" s="18" t="s">
        <v>17</v>
      </c>
      <c r="I21" s="20" t="s">
        <v>13</v>
      </c>
      <c r="J21" s="14" t="s">
        <v>20</v>
      </c>
      <c r="K21" s="14" t="n">
        <v>6</v>
      </c>
    </row>
    <row r="22" customFormat="false" ht="12.75" hidden="false" customHeight="false" outlineLevel="0" collapsed="false">
      <c r="A22" s="18" t="n">
        <v>8901</v>
      </c>
      <c r="B22" s="18" t="s">
        <v>20</v>
      </c>
      <c r="C22" s="18" t="n">
        <v>6</v>
      </c>
      <c r="D22" s="18" t="s">
        <v>39</v>
      </c>
      <c r="E22" s="19" t="n">
        <v>0.8</v>
      </c>
      <c r="F22" s="19" t="n">
        <v>0.71</v>
      </c>
      <c r="G22" s="19" t="n">
        <v>0.51</v>
      </c>
      <c r="H22" s="18" t="s">
        <v>17</v>
      </c>
      <c r="I22" s="20" t="s">
        <v>13</v>
      </c>
      <c r="J22" s="14" t="s">
        <v>20</v>
      </c>
      <c r="K22" s="14" t="n">
        <v>6</v>
      </c>
    </row>
    <row r="23" customFormat="false" ht="12.75" hidden="false" customHeight="false" outlineLevel="0" collapsed="false">
      <c r="A23" s="18" t="n">
        <v>8590</v>
      </c>
      <c r="B23" s="18" t="s">
        <v>18</v>
      </c>
      <c r="C23" s="18" t="n">
        <v>3</v>
      </c>
      <c r="D23" s="18" t="s">
        <v>40</v>
      </c>
      <c r="E23" s="19" t="n">
        <v>0.91</v>
      </c>
      <c r="F23" s="19" t="n">
        <v>0.88</v>
      </c>
      <c r="G23" s="19" t="n">
        <v>0.79</v>
      </c>
      <c r="H23" s="18" t="s">
        <v>17</v>
      </c>
      <c r="I23" s="20" t="s">
        <v>13</v>
      </c>
      <c r="J23" s="14" t="s">
        <v>18</v>
      </c>
      <c r="K23" s="14" t="n">
        <v>3</v>
      </c>
    </row>
    <row r="24" customFormat="false" ht="12.75" hidden="false" customHeight="false" outlineLevel="0" collapsed="false">
      <c r="A24" s="18" t="n">
        <v>8517</v>
      </c>
      <c r="B24" s="18" t="s">
        <v>20</v>
      </c>
      <c r="C24" s="18" t="n">
        <v>2</v>
      </c>
      <c r="D24" s="18" t="s">
        <v>41</v>
      </c>
      <c r="E24" s="19" t="n">
        <v>0.91</v>
      </c>
      <c r="F24" s="19" t="n">
        <v>0.83</v>
      </c>
      <c r="G24" s="19" t="n">
        <v>0.82</v>
      </c>
      <c r="H24" s="18" t="s">
        <v>17</v>
      </c>
      <c r="I24" s="20" t="s">
        <v>13</v>
      </c>
      <c r="J24" s="14" t="s">
        <v>20</v>
      </c>
      <c r="K24" s="14" t="n">
        <v>2</v>
      </c>
    </row>
    <row r="25" customFormat="false" ht="12.75" hidden="false" customHeight="false" outlineLevel="0" collapsed="false">
      <c r="A25" s="18" t="n">
        <v>8207</v>
      </c>
      <c r="B25" s="18" t="s">
        <v>20</v>
      </c>
      <c r="C25" s="18" t="n">
        <v>2</v>
      </c>
      <c r="D25" s="18" t="s">
        <v>42</v>
      </c>
      <c r="E25" s="19" t="n">
        <v>0.88</v>
      </c>
      <c r="F25" s="19" t="n">
        <v>0.76</v>
      </c>
      <c r="G25" s="19" t="n">
        <v>0.67</v>
      </c>
      <c r="H25" s="18" t="s">
        <v>17</v>
      </c>
      <c r="I25" s="20" t="s">
        <v>13</v>
      </c>
      <c r="J25" s="14" t="s">
        <v>20</v>
      </c>
      <c r="K25" s="14" t="n">
        <v>2</v>
      </c>
    </row>
    <row r="26" customFormat="false" ht="12.75" hidden="false" customHeight="false" outlineLevel="0" collapsed="false">
      <c r="A26" s="18" t="n">
        <v>8774</v>
      </c>
      <c r="B26" s="18" t="s">
        <v>20</v>
      </c>
      <c r="C26" s="18" t="n">
        <v>2</v>
      </c>
      <c r="D26" s="18" t="s">
        <v>43</v>
      </c>
      <c r="E26" s="19" t="n">
        <v>0.92</v>
      </c>
      <c r="F26" s="19" t="n">
        <v>0.81</v>
      </c>
      <c r="G26" s="19" t="n">
        <v>0.62</v>
      </c>
      <c r="H26" s="18" t="s">
        <v>17</v>
      </c>
      <c r="I26" s="20" t="s">
        <v>13</v>
      </c>
      <c r="J26" s="14" t="s">
        <v>20</v>
      </c>
      <c r="K26" s="14" t="n">
        <v>2</v>
      </c>
    </row>
    <row r="27" customFormat="false" ht="12.75" hidden="false" customHeight="false" outlineLevel="0" collapsed="false">
      <c r="A27" s="18" t="n">
        <v>8527</v>
      </c>
      <c r="B27" s="18" t="s">
        <v>20</v>
      </c>
      <c r="C27" s="18" t="n">
        <v>2</v>
      </c>
      <c r="D27" s="18" t="s">
        <v>44</v>
      </c>
      <c r="E27" s="19" t="n">
        <v>0.92</v>
      </c>
      <c r="F27" s="19" t="n">
        <v>0.87</v>
      </c>
      <c r="G27" s="19" t="n">
        <v>0.64</v>
      </c>
      <c r="H27" s="18" t="s">
        <v>17</v>
      </c>
      <c r="I27" s="20" t="s">
        <v>13</v>
      </c>
      <c r="J27" s="14" t="s">
        <v>20</v>
      </c>
      <c r="K27" s="14" t="n">
        <v>2</v>
      </c>
    </row>
    <row r="28" customFormat="false" ht="12.75" hidden="false" customHeight="false" outlineLevel="0" collapsed="false">
      <c r="A28" s="18" t="n">
        <v>8516</v>
      </c>
      <c r="B28" s="18" t="s">
        <v>20</v>
      </c>
      <c r="C28" s="18" t="n">
        <v>2</v>
      </c>
      <c r="D28" s="18" t="s">
        <v>45</v>
      </c>
      <c r="E28" s="19" t="n">
        <v>0.94</v>
      </c>
      <c r="F28" s="19" t="n">
        <v>0.94</v>
      </c>
      <c r="G28" s="19" t="n">
        <v>0.78</v>
      </c>
      <c r="H28" s="18" t="s">
        <v>17</v>
      </c>
      <c r="I28" s="20" t="s">
        <v>13</v>
      </c>
      <c r="J28" s="14" t="s">
        <v>20</v>
      </c>
      <c r="K28" s="14" t="n">
        <v>2</v>
      </c>
    </row>
    <row r="29" customFormat="false" ht="12.75" hidden="false" customHeight="false" outlineLevel="0" collapsed="false">
      <c r="A29" s="18" t="n">
        <v>8596</v>
      </c>
      <c r="B29" s="18" t="s">
        <v>20</v>
      </c>
      <c r="C29" s="18" t="n">
        <v>1</v>
      </c>
      <c r="D29" s="18" t="s">
        <v>46</v>
      </c>
      <c r="E29" s="19" t="n">
        <v>0.69</v>
      </c>
      <c r="F29" s="19" t="n">
        <v>0.57</v>
      </c>
      <c r="G29" s="19" t="n">
        <v>0.4</v>
      </c>
      <c r="H29" s="18" t="s">
        <v>30</v>
      </c>
      <c r="I29" s="20" t="s">
        <v>13</v>
      </c>
      <c r="J29" s="14" t="s">
        <v>20</v>
      </c>
      <c r="K29" s="14" t="n">
        <v>1</v>
      </c>
    </row>
    <row r="30" customFormat="false" ht="12.75" hidden="false" customHeight="false" outlineLevel="0" collapsed="false">
      <c r="A30" s="18" t="n">
        <v>8600</v>
      </c>
      <c r="B30" s="18" t="s">
        <v>20</v>
      </c>
      <c r="C30" s="18" t="n">
        <v>1</v>
      </c>
      <c r="D30" s="18" t="s">
        <v>47</v>
      </c>
      <c r="E30" s="19" t="n">
        <v>0.69</v>
      </c>
      <c r="F30" s="19" t="n">
        <v>0.68</v>
      </c>
      <c r="G30" s="19" t="n">
        <v>0.45</v>
      </c>
      <c r="H30" s="18" t="s">
        <v>17</v>
      </c>
      <c r="I30" s="20" t="s">
        <v>13</v>
      </c>
      <c r="J30" s="14" t="s">
        <v>20</v>
      </c>
      <c r="K30" s="14" t="n">
        <v>1</v>
      </c>
    </row>
    <row r="31" customFormat="false" ht="12.75" hidden="false" customHeight="false" outlineLevel="0" collapsed="false">
      <c r="A31" s="18" t="n">
        <v>8738</v>
      </c>
      <c r="B31" s="18" t="s">
        <v>14</v>
      </c>
      <c r="C31" s="18" t="n">
        <v>2</v>
      </c>
      <c r="D31" s="18" t="s">
        <v>48</v>
      </c>
      <c r="E31" s="19" t="n">
        <v>0.99</v>
      </c>
      <c r="F31" s="19" t="n">
        <v>0.96</v>
      </c>
      <c r="G31" s="19" t="n">
        <v>0.93</v>
      </c>
      <c r="H31" s="18" t="s">
        <v>30</v>
      </c>
      <c r="I31" s="20" t="s">
        <v>13</v>
      </c>
      <c r="J31" s="14" t="s">
        <v>14</v>
      </c>
      <c r="K31" s="14" t="n">
        <v>2</v>
      </c>
    </row>
    <row r="32" customFormat="false" ht="12.75" hidden="false" customHeight="false" outlineLevel="0" collapsed="false">
      <c r="A32" s="18" t="n">
        <v>7667</v>
      </c>
      <c r="B32" s="18" t="s">
        <v>20</v>
      </c>
      <c r="C32" s="18" t="n">
        <v>7</v>
      </c>
      <c r="D32" s="18" t="s">
        <v>49</v>
      </c>
      <c r="E32" s="19" t="n">
        <v>0.74</v>
      </c>
      <c r="F32" s="19" t="n">
        <v>0.66</v>
      </c>
      <c r="G32" s="19" t="n">
        <v>0.39</v>
      </c>
      <c r="H32" s="18" t="s">
        <v>17</v>
      </c>
      <c r="I32" s="20" t="s">
        <v>13</v>
      </c>
      <c r="J32" s="14" t="s">
        <v>20</v>
      </c>
      <c r="K32" s="14" t="n">
        <v>7</v>
      </c>
    </row>
    <row r="33" customFormat="false" ht="12.75" hidden="false" customHeight="false" outlineLevel="0" collapsed="false">
      <c r="A33" s="18" t="n">
        <v>8614</v>
      </c>
      <c r="B33" s="18" t="s">
        <v>14</v>
      </c>
      <c r="C33" s="18" t="n">
        <v>5</v>
      </c>
      <c r="D33" s="18" t="s">
        <v>50</v>
      </c>
      <c r="E33" s="19" t="n">
        <v>0.91</v>
      </c>
      <c r="F33" s="19" t="n">
        <v>0.9</v>
      </c>
      <c r="G33" s="19" t="n">
        <v>0.83</v>
      </c>
      <c r="H33" s="18" t="s">
        <v>51</v>
      </c>
      <c r="I33" s="20" t="s">
        <v>13</v>
      </c>
      <c r="J33" s="14" t="s">
        <v>14</v>
      </c>
      <c r="K33" s="14" t="n">
        <v>5</v>
      </c>
    </row>
    <row r="34" customFormat="false" ht="12.75" hidden="false" customHeight="false" outlineLevel="0" collapsed="false">
      <c r="A34" s="18" t="n">
        <v>8710</v>
      </c>
      <c r="B34" s="18" t="s">
        <v>20</v>
      </c>
      <c r="C34" s="18" t="n">
        <v>2</v>
      </c>
      <c r="D34" s="18" t="s">
        <v>52</v>
      </c>
      <c r="E34" s="19" t="n">
        <v>0.77</v>
      </c>
      <c r="F34" s="19" t="n">
        <v>0.71</v>
      </c>
      <c r="G34" s="19" t="n">
        <v>0.32</v>
      </c>
      <c r="H34" s="18" t="s">
        <v>17</v>
      </c>
      <c r="I34" s="20" t="s">
        <v>13</v>
      </c>
      <c r="J34" s="14" t="s">
        <v>20</v>
      </c>
      <c r="K34" s="14" t="n">
        <v>2</v>
      </c>
    </row>
    <row r="35" customFormat="false" ht="12.75" hidden="false" customHeight="false" outlineLevel="0" collapsed="false">
      <c r="A35" s="18" t="n">
        <v>8607</v>
      </c>
      <c r="B35" s="18" t="s">
        <v>20</v>
      </c>
      <c r="C35" s="18" t="n">
        <v>6</v>
      </c>
      <c r="D35" s="18" t="s">
        <v>53</v>
      </c>
      <c r="E35" s="19" t="n">
        <v>0.91</v>
      </c>
      <c r="F35" s="19" t="n">
        <v>0.7</v>
      </c>
      <c r="G35" s="19" t="n">
        <v>0.5</v>
      </c>
      <c r="H35" s="18" t="s">
        <v>17</v>
      </c>
      <c r="I35" s="20" t="s">
        <v>13</v>
      </c>
      <c r="J35" s="14" t="s">
        <v>20</v>
      </c>
      <c r="K35" s="14" t="n">
        <v>6</v>
      </c>
    </row>
    <row r="36" customFormat="false" ht="12.75" hidden="false" customHeight="false" outlineLevel="0" collapsed="false">
      <c r="A36" s="18" t="n">
        <v>3548</v>
      </c>
      <c r="B36" s="18" t="s">
        <v>17</v>
      </c>
      <c r="C36" s="18" t="n">
        <v>5</v>
      </c>
      <c r="D36" s="18" t="s">
        <v>54</v>
      </c>
      <c r="E36" s="19" t="n">
        <v>0.93</v>
      </c>
      <c r="F36" s="19" t="n">
        <v>0.86</v>
      </c>
      <c r="G36" s="19" t="n">
        <v>0.56</v>
      </c>
      <c r="H36" s="18" t="s">
        <v>51</v>
      </c>
      <c r="I36" s="20" t="s">
        <v>13</v>
      </c>
      <c r="J36" s="14" t="s">
        <v>17</v>
      </c>
      <c r="K36" s="14" t="n">
        <v>5</v>
      </c>
    </row>
    <row r="37" customFormat="false" ht="12.75" hidden="false" customHeight="false" outlineLevel="0" collapsed="false">
      <c r="A37" s="18" t="n">
        <v>8621</v>
      </c>
      <c r="B37" s="18" t="s">
        <v>10</v>
      </c>
      <c r="C37" s="18" t="n">
        <v>4</v>
      </c>
      <c r="D37" s="18" t="s">
        <v>55</v>
      </c>
      <c r="E37" s="19" t="n">
        <v>0.91</v>
      </c>
      <c r="F37" s="19" t="n">
        <v>0.87</v>
      </c>
      <c r="G37" s="19" t="n">
        <v>0.77</v>
      </c>
      <c r="H37" s="18" t="s">
        <v>17</v>
      </c>
      <c r="I37" s="20" t="s">
        <v>13</v>
      </c>
      <c r="J37" s="14" t="s">
        <v>10</v>
      </c>
      <c r="K37" s="14" t="n">
        <v>4</v>
      </c>
    </row>
    <row r="38" customFormat="false" ht="12.75" hidden="false" customHeight="false" outlineLevel="0" collapsed="false">
      <c r="A38" s="18" t="n">
        <v>8132</v>
      </c>
      <c r="B38" s="18" t="s">
        <v>10</v>
      </c>
      <c r="C38" s="18" t="n">
        <v>1</v>
      </c>
      <c r="D38" s="18" t="s">
        <v>56</v>
      </c>
      <c r="E38" s="19" t="n">
        <v>0.99</v>
      </c>
      <c r="F38" s="19" t="n">
        <v>0.94</v>
      </c>
      <c r="G38" s="19" t="n">
        <v>0.84</v>
      </c>
      <c r="H38" s="18" t="s">
        <v>51</v>
      </c>
      <c r="I38" s="20" t="s">
        <v>13</v>
      </c>
      <c r="J38" s="14" t="s">
        <v>10</v>
      </c>
      <c r="K38" s="14" t="n">
        <v>1</v>
      </c>
    </row>
    <row r="39" customFormat="false" ht="12.75" hidden="false" customHeight="false" outlineLevel="0" collapsed="false">
      <c r="A39" s="18" t="n">
        <v>8643</v>
      </c>
      <c r="B39" s="18" t="s">
        <v>20</v>
      </c>
      <c r="C39" s="18" t="n">
        <v>5</v>
      </c>
      <c r="D39" s="18" t="s">
        <v>57</v>
      </c>
      <c r="E39" s="19" t="n">
        <v>0.92</v>
      </c>
      <c r="F39" s="19" t="n">
        <v>0.84</v>
      </c>
      <c r="G39" s="19" t="n">
        <v>0.8</v>
      </c>
      <c r="H39" s="18" t="s">
        <v>17</v>
      </c>
      <c r="I39" s="20" t="s">
        <v>13</v>
      </c>
      <c r="J39" s="14" t="s">
        <v>20</v>
      </c>
      <c r="K39" s="14" t="n">
        <v>5</v>
      </c>
    </row>
    <row r="40" customFormat="false" ht="12.75" hidden="false" customHeight="false" outlineLevel="0" collapsed="false">
      <c r="A40" s="18" t="n">
        <v>8650</v>
      </c>
      <c r="B40" s="18" t="s">
        <v>20</v>
      </c>
      <c r="C40" s="18" t="n">
        <v>7</v>
      </c>
      <c r="D40" s="18" t="s">
        <v>58</v>
      </c>
      <c r="E40" s="19" t="n">
        <v>0.82</v>
      </c>
      <c r="F40" s="19" t="n">
        <v>0.62</v>
      </c>
      <c r="G40" s="19" t="n">
        <v>0.56</v>
      </c>
      <c r="H40" s="18" t="s">
        <v>17</v>
      </c>
      <c r="I40" s="20" t="s">
        <v>13</v>
      </c>
      <c r="J40" s="14" t="s">
        <v>20</v>
      </c>
      <c r="K40" s="14" t="n">
        <v>7</v>
      </c>
    </row>
    <row r="41" customFormat="false" ht="12.75" hidden="false" customHeight="false" outlineLevel="0" collapsed="false">
      <c r="A41" s="18" t="n">
        <v>8142</v>
      </c>
      <c r="B41" s="18" t="s">
        <v>20</v>
      </c>
      <c r="C41" s="18" t="n">
        <v>6</v>
      </c>
      <c r="D41" s="18" t="s">
        <v>59</v>
      </c>
      <c r="E41" s="19" t="n">
        <v>0.87</v>
      </c>
      <c r="F41" s="19" t="n">
        <v>0.77</v>
      </c>
      <c r="G41" s="19" t="n">
        <v>0.68</v>
      </c>
      <c r="H41" s="18" t="s">
        <v>51</v>
      </c>
      <c r="I41" s="20" t="s">
        <v>13</v>
      </c>
      <c r="J41" s="14" t="s">
        <v>20</v>
      </c>
      <c r="K41" s="14" t="n">
        <v>6</v>
      </c>
    </row>
    <row r="42" customFormat="false" ht="12.75" hidden="false" customHeight="false" outlineLevel="0" collapsed="false">
      <c r="A42" s="18" t="n">
        <v>8664</v>
      </c>
      <c r="B42" s="18" t="s">
        <v>20</v>
      </c>
      <c r="C42" s="18" t="n">
        <v>7</v>
      </c>
      <c r="D42" s="18" t="s">
        <v>60</v>
      </c>
      <c r="E42" s="19" t="n">
        <v>0.84</v>
      </c>
      <c r="F42" s="19" t="n">
        <v>0.77</v>
      </c>
      <c r="G42" s="19" t="n">
        <v>0.61</v>
      </c>
      <c r="H42" s="18" t="s">
        <v>17</v>
      </c>
      <c r="I42" s="20" t="s">
        <v>13</v>
      </c>
      <c r="J42" s="14" t="s">
        <v>20</v>
      </c>
      <c r="K42" s="14" t="n">
        <v>7</v>
      </c>
    </row>
    <row r="43" customFormat="false" ht="12.75" hidden="false" customHeight="false" outlineLevel="0" collapsed="false">
      <c r="A43" s="18" t="n">
        <v>8679</v>
      </c>
      <c r="B43" s="18" t="s">
        <v>14</v>
      </c>
      <c r="C43" s="18" t="n">
        <v>2</v>
      </c>
      <c r="D43" s="18" t="s">
        <v>61</v>
      </c>
      <c r="E43" s="19" t="n">
        <v>0.9</v>
      </c>
      <c r="F43" s="19" t="n">
        <v>0.85</v>
      </c>
      <c r="G43" s="19" t="n">
        <v>0.79</v>
      </c>
      <c r="H43" s="18" t="s">
        <v>17</v>
      </c>
      <c r="I43" s="20" t="s">
        <v>13</v>
      </c>
      <c r="J43" s="14" t="s">
        <v>14</v>
      </c>
      <c r="K43" s="14" t="n">
        <v>2</v>
      </c>
    </row>
    <row r="44" customFormat="false" ht="12.75" hidden="false" customHeight="false" outlineLevel="0" collapsed="false">
      <c r="A44" s="18" t="n">
        <v>8683</v>
      </c>
      <c r="B44" s="18" t="s">
        <v>18</v>
      </c>
      <c r="C44" s="18" t="n">
        <v>3</v>
      </c>
      <c r="D44" s="18" t="s">
        <v>62</v>
      </c>
      <c r="E44" s="19" t="n">
        <v>0.91</v>
      </c>
      <c r="F44" s="19" t="n">
        <v>0.82</v>
      </c>
      <c r="G44" s="19" t="n">
        <v>0.63</v>
      </c>
      <c r="H44" s="18" t="s">
        <v>17</v>
      </c>
      <c r="I44" s="20" t="s">
        <v>13</v>
      </c>
      <c r="J44" s="14" t="s">
        <v>18</v>
      </c>
      <c r="K44" s="14" t="n">
        <v>3</v>
      </c>
    </row>
    <row r="45" customFormat="false" ht="12.75" hidden="false" customHeight="false" outlineLevel="0" collapsed="false">
      <c r="A45" s="18" t="n">
        <v>8686</v>
      </c>
      <c r="B45" s="18" t="s">
        <v>10</v>
      </c>
      <c r="C45" s="18" t="n">
        <v>1</v>
      </c>
      <c r="D45" s="18" t="s">
        <v>63</v>
      </c>
      <c r="E45" s="19" t="n">
        <v>0.91</v>
      </c>
      <c r="F45" s="19" t="n">
        <v>0.82</v>
      </c>
      <c r="G45" s="19" t="n">
        <v>0.74</v>
      </c>
      <c r="H45" s="18" t="s">
        <v>17</v>
      </c>
      <c r="I45" s="20" t="s">
        <v>13</v>
      </c>
      <c r="J45" s="14" t="s">
        <v>10</v>
      </c>
      <c r="K45" s="14" t="n">
        <v>1</v>
      </c>
    </row>
    <row r="46" customFormat="false" ht="12.75" hidden="false" customHeight="false" outlineLevel="0" collapsed="false">
      <c r="A46" s="18" t="n">
        <v>8518</v>
      </c>
      <c r="B46" s="18" t="s">
        <v>17</v>
      </c>
      <c r="C46" s="18" t="n">
        <v>7</v>
      </c>
      <c r="D46" s="18" t="s">
        <v>64</v>
      </c>
      <c r="E46" s="19" t="n">
        <v>1</v>
      </c>
      <c r="F46" s="19" t="n">
        <v>1</v>
      </c>
      <c r="G46" s="19" t="n">
        <v>1</v>
      </c>
      <c r="H46" s="18" t="s">
        <v>17</v>
      </c>
      <c r="I46" s="20" t="s">
        <v>13</v>
      </c>
      <c r="J46" s="14" t="s">
        <v>17</v>
      </c>
      <c r="K46" s="14" t="n">
        <v>7</v>
      </c>
    </row>
    <row r="47" customFormat="false" ht="12.75" hidden="false" customHeight="false" outlineLevel="0" collapsed="false">
      <c r="A47" s="18" t="n">
        <v>8713</v>
      </c>
      <c r="B47" s="18" t="s">
        <v>20</v>
      </c>
      <c r="C47" s="18" t="n">
        <v>1</v>
      </c>
      <c r="D47" s="18" t="s">
        <v>65</v>
      </c>
      <c r="E47" s="19" t="n">
        <v>0.8</v>
      </c>
      <c r="F47" s="19" t="n">
        <v>0.74</v>
      </c>
      <c r="G47" s="19" t="n">
        <v>0.59</v>
      </c>
      <c r="H47" s="18" t="s">
        <v>17</v>
      </c>
      <c r="I47" s="20" t="s">
        <v>13</v>
      </c>
      <c r="J47" s="14" t="s">
        <v>20</v>
      </c>
      <c r="K47" s="14" t="n">
        <v>1</v>
      </c>
    </row>
    <row r="48" customFormat="false" ht="12.75" hidden="false" customHeight="false" outlineLevel="0" collapsed="false">
      <c r="A48" s="18" t="n">
        <v>7665</v>
      </c>
      <c r="B48" s="18" t="s">
        <v>20</v>
      </c>
      <c r="C48" s="18" t="n">
        <v>1</v>
      </c>
      <c r="D48" s="18" t="s">
        <v>66</v>
      </c>
      <c r="E48" s="19" t="n">
        <v>0.83</v>
      </c>
      <c r="F48" s="19" t="n">
        <v>0.62</v>
      </c>
      <c r="G48" s="19" t="n">
        <v>0.45</v>
      </c>
      <c r="H48" s="18" t="s">
        <v>17</v>
      </c>
      <c r="I48" s="20" t="s">
        <v>13</v>
      </c>
      <c r="J48" s="14" t="s">
        <v>20</v>
      </c>
      <c r="K48" s="14" t="n">
        <v>1</v>
      </c>
    </row>
    <row r="49" customFormat="false" ht="12.75" hidden="false" customHeight="false" outlineLevel="0" collapsed="false">
      <c r="A49" s="18" t="n">
        <v>7666</v>
      </c>
      <c r="B49" s="18" t="s">
        <v>20</v>
      </c>
      <c r="C49" s="18" t="n">
        <v>1</v>
      </c>
      <c r="D49" s="18" t="s">
        <v>67</v>
      </c>
      <c r="E49" s="19" t="n">
        <v>0.6</v>
      </c>
      <c r="F49" s="19" t="n">
        <v>0.6</v>
      </c>
      <c r="G49" s="19" t="n">
        <v>0.44</v>
      </c>
      <c r="H49" s="18" t="s">
        <v>17</v>
      </c>
      <c r="I49" s="20" t="s">
        <v>13</v>
      </c>
      <c r="J49" s="14" t="s">
        <v>20</v>
      </c>
      <c r="K49" s="14" t="n">
        <v>1</v>
      </c>
    </row>
    <row r="50" customFormat="false" ht="12.75" hidden="false" customHeight="false" outlineLevel="0" collapsed="false">
      <c r="A50" s="18" t="n">
        <v>8693</v>
      </c>
      <c r="B50" s="18" t="s">
        <v>10</v>
      </c>
      <c r="C50" s="18" t="n">
        <v>4</v>
      </c>
      <c r="D50" s="18" t="s">
        <v>68</v>
      </c>
      <c r="E50" s="19" t="n">
        <v>0.95</v>
      </c>
      <c r="F50" s="19" t="n">
        <v>0.9</v>
      </c>
      <c r="G50" s="19" t="n">
        <v>0.76</v>
      </c>
      <c r="H50" s="18" t="s">
        <v>17</v>
      </c>
      <c r="I50" s="20" t="s">
        <v>13</v>
      </c>
      <c r="J50" s="14" t="s">
        <v>10</v>
      </c>
      <c r="K50" s="14" t="n">
        <v>4</v>
      </c>
    </row>
    <row r="51" customFormat="false" ht="12.75" hidden="false" customHeight="false" outlineLevel="0" collapsed="false">
      <c r="A51" s="18" t="n">
        <v>8700</v>
      </c>
      <c r="B51" s="18" t="s">
        <v>20</v>
      </c>
      <c r="C51" s="18" t="n">
        <v>5</v>
      </c>
      <c r="D51" s="18" t="s">
        <v>69</v>
      </c>
      <c r="E51" s="19" t="n">
        <v>0.85</v>
      </c>
      <c r="F51" s="19" t="n">
        <v>0.83</v>
      </c>
      <c r="G51" s="19" t="n">
        <v>0.67</v>
      </c>
      <c r="H51" s="18" t="s">
        <v>17</v>
      </c>
      <c r="I51" s="20" t="s">
        <v>13</v>
      </c>
      <c r="J51" s="14" t="s">
        <v>20</v>
      </c>
      <c r="K51" s="14" t="n">
        <v>5</v>
      </c>
    </row>
    <row r="52" customFormat="false" ht="12.75" hidden="false" customHeight="false" outlineLevel="0" collapsed="false">
      <c r="A52" s="18" t="n">
        <v>8701</v>
      </c>
      <c r="B52" s="18" t="s">
        <v>17</v>
      </c>
      <c r="C52" s="18" t="n">
        <v>5</v>
      </c>
      <c r="D52" s="18" t="s">
        <v>70</v>
      </c>
      <c r="E52" s="19" t="n">
        <v>0.96</v>
      </c>
      <c r="F52" s="19" t="n">
        <v>0.96</v>
      </c>
      <c r="G52" s="19" t="n">
        <v>0.89</v>
      </c>
      <c r="H52" s="18" t="s">
        <v>51</v>
      </c>
      <c r="I52" s="20" t="s">
        <v>13</v>
      </c>
      <c r="J52" s="14" t="s">
        <v>17</v>
      </c>
      <c r="K52" s="14" t="n">
        <v>5</v>
      </c>
    </row>
    <row r="53" customFormat="false" ht="12.75" hidden="false" customHeight="false" outlineLevel="0" collapsed="false">
      <c r="A53" s="18" t="n">
        <v>8714</v>
      </c>
      <c r="B53" s="18" t="s">
        <v>20</v>
      </c>
      <c r="C53" s="18" t="n">
        <v>5</v>
      </c>
      <c r="D53" s="18" t="s">
        <v>71</v>
      </c>
      <c r="E53" s="19" t="n">
        <v>0.82</v>
      </c>
      <c r="F53" s="19" t="n">
        <v>0.72</v>
      </c>
      <c r="G53" s="19" t="n">
        <v>0.44</v>
      </c>
      <c r="H53" s="18" t="s">
        <v>17</v>
      </c>
      <c r="I53" s="20" t="s">
        <v>13</v>
      </c>
      <c r="J53" s="14" t="s">
        <v>20</v>
      </c>
      <c r="K53" s="14" t="n">
        <v>5</v>
      </c>
    </row>
    <row r="54" customFormat="false" ht="12.75" hidden="false" customHeight="false" outlineLevel="0" collapsed="false">
      <c r="A54" s="18" t="n">
        <v>8721</v>
      </c>
      <c r="B54" s="18" t="s">
        <v>20</v>
      </c>
      <c r="C54" s="18" t="n">
        <v>7</v>
      </c>
      <c r="D54" s="18" t="s">
        <v>72</v>
      </c>
      <c r="E54" s="19" t="n">
        <v>0.7</v>
      </c>
      <c r="F54" s="19" t="n">
        <v>0.72</v>
      </c>
      <c r="G54" s="19" t="n">
        <v>0.52</v>
      </c>
      <c r="H54" s="18" t="s">
        <v>17</v>
      </c>
      <c r="I54" s="20" t="s">
        <v>13</v>
      </c>
      <c r="J54" s="14" t="s">
        <v>20</v>
      </c>
      <c r="K54" s="14" t="n">
        <v>7</v>
      </c>
    </row>
    <row r="55" customFormat="false" ht="12.75" hidden="false" customHeight="false" outlineLevel="0" collapsed="false">
      <c r="A55" s="18" t="n">
        <v>8725</v>
      </c>
      <c r="B55" s="18" t="s">
        <v>18</v>
      </c>
      <c r="C55" s="18" t="n">
        <v>3</v>
      </c>
      <c r="D55" s="18" t="s">
        <v>73</v>
      </c>
      <c r="E55" s="19" t="n">
        <v>0.88</v>
      </c>
      <c r="F55" s="19" t="n">
        <v>0.87</v>
      </c>
      <c r="G55" s="19" t="n">
        <v>0.77</v>
      </c>
      <c r="H55" s="18" t="s">
        <v>17</v>
      </c>
      <c r="I55" s="20" t="s">
        <v>13</v>
      </c>
      <c r="J55" s="14" t="s">
        <v>18</v>
      </c>
      <c r="K55" s="14" t="n">
        <v>3</v>
      </c>
    </row>
    <row r="56" customFormat="false" ht="12.75" hidden="false" customHeight="false" outlineLevel="0" collapsed="false">
      <c r="A56" s="18" t="n">
        <v>8727</v>
      </c>
      <c r="B56" s="18" t="s">
        <v>17</v>
      </c>
      <c r="C56" s="18" t="n">
        <v>7</v>
      </c>
      <c r="D56" s="18" t="s">
        <v>74</v>
      </c>
      <c r="E56" s="19" t="n">
        <v>0.99</v>
      </c>
      <c r="F56" s="19" t="n">
        <v>0.97</v>
      </c>
      <c r="G56" s="19" t="n">
        <v>0.91</v>
      </c>
      <c r="H56" s="18" t="s">
        <v>30</v>
      </c>
      <c r="I56" s="20" t="s">
        <v>13</v>
      </c>
      <c r="J56" s="14" t="s">
        <v>17</v>
      </c>
      <c r="K56" s="14" t="n">
        <v>7</v>
      </c>
    </row>
    <row r="57" customFormat="false" ht="12.75" hidden="false" customHeight="false" outlineLevel="0" collapsed="false">
      <c r="A57" s="18" t="n">
        <v>8741</v>
      </c>
      <c r="B57" s="18" t="s">
        <v>10</v>
      </c>
      <c r="C57" s="18" t="n">
        <v>1</v>
      </c>
      <c r="D57" s="18" t="s">
        <v>75</v>
      </c>
      <c r="E57" s="19" t="n">
        <v>1</v>
      </c>
      <c r="F57" s="19" t="n">
        <v>1</v>
      </c>
      <c r="G57" s="19" t="n">
        <v>0.96</v>
      </c>
      <c r="H57" s="18" t="s">
        <v>76</v>
      </c>
      <c r="I57" s="20" t="s">
        <v>13</v>
      </c>
      <c r="J57" s="14" t="s">
        <v>10</v>
      </c>
      <c r="K57" s="14" t="n">
        <v>1</v>
      </c>
    </row>
    <row r="58" customFormat="false" ht="12.75" hidden="false" customHeight="false" outlineLevel="0" collapsed="false">
      <c r="A58" s="18" t="n">
        <v>8921</v>
      </c>
      <c r="B58" s="18" t="s">
        <v>17</v>
      </c>
      <c r="C58" s="18" t="n">
        <v>5</v>
      </c>
      <c r="D58" s="18" t="s">
        <v>77</v>
      </c>
      <c r="E58" s="19" t="n">
        <v>0.92</v>
      </c>
      <c r="F58" s="19" t="n">
        <v>0.85</v>
      </c>
      <c r="G58" s="19" t="n">
        <v>0.73</v>
      </c>
      <c r="H58" s="18" t="s">
        <v>17</v>
      </c>
      <c r="I58" s="20" t="s">
        <v>13</v>
      </c>
      <c r="J58" s="14" t="s">
        <v>17</v>
      </c>
      <c r="K58" s="14" t="n">
        <v>5</v>
      </c>
    </row>
    <row r="59" customFormat="false" ht="12.75" hidden="false" customHeight="false" outlineLevel="0" collapsed="false">
      <c r="A59" s="18" t="n">
        <v>7664</v>
      </c>
      <c r="B59" s="18" t="s">
        <v>17</v>
      </c>
      <c r="C59" s="18" t="n">
        <v>5</v>
      </c>
      <c r="D59" s="18" t="s">
        <v>78</v>
      </c>
      <c r="E59" s="19" t="n">
        <v>0.87</v>
      </c>
      <c r="F59" s="19" t="n">
        <v>0.79</v>
      </c>
      <c r="G59" s="19" t="n">
        <v>0.66</v>
      </c>
      <c r="H59" s="18" t="s">
        <v>17</v>
      </c>
      <c r="I59" s="20" t="s">
        <v>13</v>
      </c>
      <c r="J59" s="14" t="s">
        <v>17</v>
      </c>
      <c r="K59" s="14" t="n">
        <v>5</v>
      </c>
    </row>
    <row r="60" customFormat="false" ht="12.75" hidden="false" customHeight="false" outlineLevel="0" collapsed="false">
      <c r="A60" s="18" t="n">
        <v>8729</v>
      </c>
      <c r="B60" s="18" t="s">
        <v>14</v>
      </c>
      <c r="C60" s="18" t="n">
        <v>2</v>
      </c>
      <c r="D60" s="18" t="s">
        <v>79</v>
      </c>
      <c r="E60" s="19" t="n">
        <v>0.85</v>
      </c>
      <c r="F60" s="19" t="n">
        <v>0.76</v>
      </c>
      <c r="G60" s="19" t="n">
        <v>0.64</v>
      </c>
      <c r="H60" s="18" t="s">
        <v>17</v>
      </c>
      <c r="I60" s="20" t="s">
        <v>13</v>
      </c>
      <c r="J60" s="14" t="s">
        <v>14</v>
      </c>
      <c r="K60" s="14" t="n">
        <v>2</v>
      </c>
    </row>
    <row r="61" customFormat="false" ht="12.75" hidden="false" customHeight="false" outlineLevel="0" collapsed="false">
      <c r="A61" s="18" t="n">
        <v>7753</v>
      </c>
      <c r="B61" s="18" t="s">
        <v>20</v>
      </c>
      <c r="C61" s="18" t="n">
        <v>2</v>
      </c>
      <c r="D61" s="18" t="s">
        <v>80</v>
      </c>
      <c r="E61" s="19" t="n">
        <v>0.79</v>
      </c>
      <c r="F61" s="19" t="n">
        <v>0.67</v>
      </c>
      <c r="G61" s="19" t="n">
        <v>0.51</v>
      </c>
      <c r="H61" s="18" t="s">
        <v>17</v>
      </c>
      <c r="I61" s="20" t="s">
        <v>13</v>
      </c>
      <c r="J61" s="14" t="s">
        <v>20</v>
      </c>
      <c r="K61" s="14" t="n">
        <v>2</v>
      </c>
    </row>
    <row r="62" customFormat="false" ht="12.75" hidden="false" customHeight="false" outlineLevel="0" collapsed="false">
      <c r="A62" s="18" t="n">
        <v>8736</v>
      </c>
      <c r="B62" s="18" t="s">
        <v>20</v>
      </c>
      <c r="C62" s="18" t="n">
        <v>1</v>
      </c>
      <c r="D62" s="18" t="s">
        <v>81</v>
      </c>
      <c r="E62" s="19" t="n">
        <v>0.85</v>
      </c>
      <c r="F62" s="19" t="n">
        <v>0.73</v>
      </c>
      <c r="G62" s="19" t="n">
        <v>0.42</v>
      </c>
      <c r="H62" s="18" t="s">
        <v>17</v>
      </c>
      <c r="I62" s="20" t="s">
        <v>13</v>
      </c>
      <c r="J62" s="14" t="s">
        <v>20</v>
      </c>
      <c r="K62" s="14" t="n">
        <v>1</v>
      </c>
    </row>
    <row r="63" customFormat="false" ht="12.75" hidden="false" customHeight="false" outlineLevel="0" collapsed="false">
      <c r="A63" s="18" t="n">
        <v>8743</v>
      </c>
      <c r="B63" s="18" t="s">
        <v>20</v>
      </c>
      <c r="C63" s="18" t="n">
        <v>1</v>
      </c>
      <c r="D63" s="18" t="s">
        <v>82</v>
      </c>
      <c r="E63" s="19" t="n">
        <v>0.81</v>
      </c>
      <c r="F63" s="19" t="n">
        <v>0.64</v>
      </c>
      <c r="G63" s="19" t="n">
        <v>0.53</v>
      </c>
      <c r="H63" s="18" t="s">
        <v>17</v>
      </c>
      <c r="I63" s="20" t="s">
        <v>13</v>
      </c>
      <c r="J63" s="14" t="s">
        <v>20</v>
      </c>
      <c r="K63" s="14" t="n">
        <v>1</v>
      </c>
    </row>
    <row r="64" customFormat="false" ht="12.75" hidden="false" customHeight="false" outlineLevel="0" collapsed="false">
      <c r="A64" s="18" t="n">
        <v>8866</v>
      </c>
      <c r="B64" s="18" t="s">
        <v>20</v>
      </c>
      <c r="C64" s="18" t="n">
        <v>5</v>
      </c>
      <c r="D64" s="18" t="s">
        <v>83</v>
      </c>
      <c r="E64" s="19" t="n">
        <v>0.89</v>
      </c>
      <c r="F64" s="19" t="n">
        <v>0.86</v>
      </c>
      <c r="G64" s="19" t="n">
        <v>0.72</v>
      </c>
      <c r="H64" s="18" t="s">
        <v>17</v>
      </c>
      <c r="I64" s="20" t="s">
        <v>13</v>
      </c>
      <c r="J64" s="14" t="s">
        <v>20</v>
      </c>
      <c r="K64" s="14" t="n">
        <v>5</v>
      </c>
    </row>
    <row r="65" customFormat="false" ht="12.75" hidden="false" customHeight="false" outlineLevel="0" collapsed="false">
      <c r="A65" s="18" t="n">
        <v>7725</v>
      </c>
      <c r="B65" s="18" t="s">
        <v>20</v>
      </c>
      <c r="C65" s="18" t="n">
        <v>5</v>
      </c>
      <c r="D65" s="18" t="s">
        <v>84</v>
      </c>
      <c r="E65" s="19" t="n">
        <v>0.95</v>
      </c>
      <c r="F65" s="19" t="n">
        <v>0.9</v>
      </c>
      <c r="G65" s="19" t="n">
        <v>0.78</v>
      </c>
      <c r="H65" s="18" t="s">
        <v>17</v>
      </c>
      <c r="I65" s="20" t="s">
        <v>13</v>
      </c>
      <c r="J65" s="14" t="s">
        <v>20</v>
      </c>
      <c r="K65" s="14" t="n">
        <v>5</v>
      </c>
    </row>
    <row r="66" customFormat="false" ht="12.75" hidden="false" customHeight="false" outlineLevel="0" collapsed="false">
      <c r="A66" s="18" t="n">
        <v>7669</v>
      </c>
      <c r="B66" s="18" t="s">
        <v>20</v>
      </c>
      <c r="C66" s="18" t="n">
        <v>5</v>
      </c>
      <c r="D66" s="18" t="s">
        <v>85</v>
      </c>
      <c r="E66" s="19" t="n">
        <v>0.86</v>
      </c>
      <c r="F66" s="19" t="n">
        <v>0.85</v>
      </c>
      <c r="G66" s="19" t="n">
        <v>0.69</v>
      </c>
      <c r="H66" s="18" t="s">
        <v>17</v>
      </c>
      <c r="I66" s="20" t="s">
        <v>13</v>
      </c>
      <c r="J66" s="14" t="s">
        <v>20</v>
      </c>
      <c r="K66" s="14" t="n">
        <v>5</v>
      </c>
    </row>
    <row r="67" customFormat="false" ht="12.75" hidden="false" customHeight="false" outlineLevel="0" collapsed="false">
      <c r="A67" s="18" t="n">
        <v>8750</v>
      </c>
      <c r="B67" s="18" t="s">
        <v>14</v>
      </c>
      <c r="C67" s="18" t="n">
        <v>5</v>
      </c>
      <c r="D67" s="18" t="s">
        <v>86</v>
      </c>
      <c r="E67" s="19" t="n">
        <v>0.92</v>
      </c>
      <c r="F67" s="19" t="n">
        <v>0.83</v>
      </c>
      <c r="G67" s="19" t="n">
        <v>0.74</v>
      </c>
      <c r="H67" s="18" t="s">
        <v>17</v>
      </c>
      <c r="I67" s="20" t="s">
        <v>13</v>
      </c>
      <c r="J67" s="14" t="s">
        <v>14</v>
      </c>
      <c r="K67" s="14" t="n">
        <v>5</v>
      </c>
    </row>
    <row r="68" customFormat="false" ht="12.75" hidden="false" customHeight="false" outlineLevel="0" collapsed="false">
      <c r="A68" s="18" t="n">
        <v>8882</v>
      </c>
      <c r="B68" s="18" t="s">
        <v>17</v>
      </c>
      <c r="C68" s="18" t="n">
        <v>5</v>
      </c>
      <c r="D68" s="18" t="s">
        <v>87</v>
      </c>
      <c r="E68" s="19" t="n">
        <v>0.88</v>
      </c>
      <c r="F68" s="19" t="n">
        <v>0.84</v>
      </c>
      <c r="G68" s="19" t="n">
        <v>0.7</v>
      </c>
      <c r="H68" s="18" t="s">
        <v>17</v>
      </c>
      <c r="I68" s="20" t="s">
        <v>13</v>
      </c>
      <c r="J68" s="14" t="s">
        <v>17</v>
      </c>
      <c r="K68" s="14" t="n">
        <v>5</v>
      </c>
    </row>
    <row r="69" customFormat="false" ht="12.75" hidden="false" customHeight="false" outlineLevel="0" collapsed="false">
      <c r="A69" s="18" t="n">
        <v>8611</v>
      </c>
      <c r="B69" s="18" t="s">
        <v>20</v>
      </c>
      <c r="C69" s="18" t="n">
        <v>2</v>
      </c>
      <c r="D69" s="18" t="s">
        <v>88</v>
      </c>
      <c r="E69" s="19" t="n">
        <v>0.88</v>
      </c>
      <c r="F69" s="19" t="n">
        <v>0.79</v>
      </c>
      <c r="G69" s="19" t="n">
        <v>0.78</v>
      </c>
      <c r="H69" s="18" t="s">
        <v>17</v>
      </c>
      <c r="I69" s="20" t="s">
        <v>13</v>
      </c>
      <c r="J69" s="14" t="s">
        <v>20</v>
      </c>
      <c r="K69" s="14" t="n">
        <v>2</v>
      </c>
    </row>
    <row r="70" customFormat="false" ht="12.75" hidden="false" customHeight="false" outlineLevel="0" collapsed="false">
      <c r="A70" s="18" t="n">
        <v>8760</v>
      </c>
      <c r="B70" s="18" t="s">
        <v>10</v>
      </c>
      <c r="C70" s="18" t="n">
        <v>1</v>
      </c>
      <c r="D70" s="18" t="s">
        <v>89</v>
      </c>
      <c r="E70" s="19" t="n">
        <v>0.99</v>
      </c>
      <c r="F70" s="19" t="n">
        <v>0.96</v>
      </c>
      <c r="G70" s="19" t="n">
        <v>0.97</v>
      </c>
      <c r="H70" s="18" t="s">
        <v>17</v>
      </c>
      <c r="I70" s="20" t="s">
        <v>13</v>
      </c>
      <c r="J70" s="14" t="s">
        <v>10</v>
      </c>
      <c r="K70" s="14" t="n">
        <v>1</v>
      </c>
    </row>
    <row r="71" customFormat="false" ht="12.75" hidden="false" customHeight="false" outlineLevel="0" collapsed="false">
      <c r="A71" s="18" t="n">
        <v>8768</v>
      </c>
      <c r="B71" s="18" t="s">
        <v>20</v>
      </c>
      <c r="C71" s="18" t="n">
        <v>6</v>
      </c>
      <c r="D71" s="18" t="s">
        <v>90</v>
      </c>
      <c r="E71" s="19" t="n">
        <v>0.88</v>
      </c>
      <c r="F71" s="19" t="n">
        <v>0.81</v>
      </c>
      <c r="G71" s="19" t="n">
        <v>0.63</v>
      </c>
      <c r="H71" s="18" t="s">
        <v>17</v>
      </c>
      <c r="I71" s="20" t="s">
        <v>13</v>
      </c>
      <c r="J71" s="14" t="s">
        <v>20</v>
      </c>
      <c r="K71" s="14" t="n">
        <v>6</v>
      </c>
    </row>
    <row r="72" customFormat="false" ht="12.75" hidden="false" customHeight="false" outlineLevel="0" collapsed="false">
      <c r="A72" s="18" t="n">
        <v>8779</v>
      </c>
      <c r="B72" s="18" t="s">
        <v>17</v>
      </c>
      <c r="C72" s="18" t="n">
        <v>7</v>
      </c>
      <c r="D72" s="18" t="s">
        <v>91</v>
      </c>
      <c r="E72" s="19" t="n">
        <v>0.89</v>
      </c>
      <c r="F72" s="19" t="n">
        <v>0.82</v>
      </c>
      <c r="G72" s="19" t="n">
        <v>0.67</v>
      </c>
      <c r="H72" s="18" t="s">
        <v>17</v>
      </c>
      <c r="I72" s="20" t="s">
        <v>13</v>
      </c>
      <c r="J72" s="14" t="s">
        <v>17</v>
      </c>
      <c r="K72" s="14" t="n">
        <v>7</v>
      </c>
    </row>
    <row r="73" customFormat="false" ht="12.75" hidden="false" customHeight="false" outlineLevel="0" collapsed="false">
      <c r="A73" s="18" t="n">
        <v>8838</v>
      </c>
      <c r="B73" s="18" t="s">
        <v>20</v>
      </c>
      <c r="C73" s="18" t="n">
        <v>7</v>
      </c>
      <c r="D73" s="18" t="s">
        <v>92</v>
      </c>
      <c r="E73" s="19" t="n">
        <v>0.89</v>
      </c>
      <c r="F73" s="19" t="n">
        <v>0.76</v>
      </c>
      <c r="G73" s="19" t="n">
        <v>0.6</v>
      </c>
      <c r="H73" s="18" t="s">
        <v>17</v>
      </c>
      <c r="I73" s="20" t="s">
        <v>13</v>
      </c>
      <c r="J73" s="14" t="s">
        <v>20</v>
      </c>
      <c r="K73" s="14" t="n">
        <v>7</v>
      </c>
    </row>
    <row r="74" customFormat="false" ht="12.75" hidden="false" customHeight="false" outlineLevel="0" collapsed="false">
      <c r="A74" s="18" t="n">
        <v>8786</v>
      </c>
      <c r="B74" s="18" t="s">
        <v>18</v>
      </c>
      <c r="C74" s="18" t="n">
        <v>3</v>
      </c>
      <c r="D74" s="18" t="s">
        <v>93</v>
      </c>
      <c r="E74" s="19" t="n">
        <v>0.92</v>
      </c>
      <c r="F74" s="19" t="n">
        <v>0.91</v>
      </c>
      <c r="G74" s="19" t="n">
        <v>0.72</v>
      </c>
      <c r="H74" s="18" t="s">
        <v>17</v>
      </c>
      <c r="I74" s="20" t="s">
        <v>13</v>
      </c>
      <c r="J74" s="14" t="s">
        <v>18</v>
      </c>
      <c r="K74" s="14" t="n">
        <v>3</v>
      </c>
    </row>
    <row r="75" customFormat="false" ht="12.75" hidden="false" customHeight="false" outlineLevel="0" collapsed="false">
      <c r="A75" s="18" t="n">
        <v>8513</v>
      </c>
      <c r="B75" s="18" t="s">
        <v>18</v>
      </c>
      <c r="C75" s="18" t="n">
        <v>3</v>
      </c>
      <c r="D75" s="18" t="s">
        <v>94</v>
      </c>
      <c r="E75" s="19" t="n">
        <v>0.94</v>
      </c>
      <c r="F75" s="19" t="n">
        <v>0.91</v>
      </c>
      <c r="G75" s="19" t="n">
        <v>0.8</v>
      </c>
      <c r="H75" s="18" t="s">
        <v>17</v>
      </c>
      <c r="I75" s="20" t="s">
        <v>13</v>
      </c>
      <c r="J75" s="14" t="s">
        <v>18</v>
      </c>
      <c r="K75" s="14" t="n">
        <v>3</v>
      </c>
    </row>
    <row r="76" customFormat="false" ht="12.75" hidden="false" customHeight="false" outlineLevel="0" collapsed="false">
      <c r="A76" s="18" t="n">
        <v>8853</v>
      </c>
      <c r="B76" s="18" t="s">
        <v>14</v>
      </c>
      <c r="C76" s="18" t="n">
        <v>2</v>
      </c>
      <c r="D76" s="18" t="s">
        <v>95</v>
      </c>
      <c r="E76" s="19" t="n">
        <v>0.99</v>
      </c>
      <c r="F76" s="19" t="n">
        <v>0.98</v>
      </c>
      <c r="G76" s="19" t="n">
        <v>0.9</v>
      </c>
      <c r="H76" s="18" t="s">
        <v>30</v>
      </c>
      <c r="I76" s="20" t="s">
        <v>13</v>
      </c>
      <c r="J76" s="14" t="s">
        <v>14</v>
      </c>
      <c r="K76" s="14" t="n">
        <v>2</v>
      </c>
    </row>
    <row r="77" customFormat="false" ht="12.75" hidden="false" customHeight="false" outlineLevel="0" collapsed="false">
      <c r="A77" s="18" t="n">
        <v>8610</v>
      </c>
      <c r="B77" s="18" t="s">
        <v>18</v>
      </c>
      <c r="C77" s="18" t="n">
        <v>6</v>
      </c>
      <c r="D77" s="18" t="s">
        <v>96</v>
      </c>
      <c r="E77" s="19" t="n">
        <v>0.83</v>
      </c>
      <c r="F77" s="19" t="n">
        <v>0.81</v>
      </c>
      <c r="G77" s="19" t="n">
        <v>0.61</v>
      </c>
      <c r="H77" s="18" t="s">
        <v>17</v>
      </c>
      <c r="I77" s="20" t="s">
        <v>13</v>
      </c>
      <c r="J77" s="14" t="s">
        <v>18</v>
      </c>
      <c r="K77" s="14" t="n">
        <v>6</v>
      </c>
    </row>
    <row r="78" customFormat="false" ht="12.75" hidden="false" customHeight="false" outlineLevel="0" collapsed="false">
      <c r="A78" s="18" t="n">
        <v>8558</v>
      </c>
      <c r="B78" s="18" t="s">
        <v>18</v>
      </c>
      <c r="C78" s="18" t="n">
        <v>3</v>
      </c>
      <c r="D78" s="18" t="s">
        <v>97</v>
      </c>
      <c r="E78" s="19" t="n">
        <v>0.99</v>
      </c>
      <c r="F78" s="19" t="n">
        <v>0.98</v>
      </c>
      <c r="G78" s="19" t="n">
        <v>0.9</v>
      </c>
      <c r="H78" s="18" t="s">
        <v>30</v>
      </c>
      <c r="I78" s="20" t="s">
        <v>13</v>
      </c>
      <c r="J78" s="14" t="s">
        <v>18</v>
      </c>
      <c r="K78" s="14" t="n">
        <v>3</v>
      </c>
    </row>
    <row r="79" customFormat="false" ht="12.75" hidden="false" customHeight="false" outlineLevel="0" collapsed="false">
      <c r="A79" s="18" t="n">
        <v>8636</v>
      </c>
      <c r="B79" s="18" t="s">
        <v>20</v>
      </c>
      <c r="C79" s="18" t="n">
        <v>6</v>
      </c>
      <c r="D79" s="18" t="s">
        <v>98</v>
      </c>
      <c r="E79" s="19" t="n">
        <v>0.88</v>
      </c>
      <c r="F79" s="19" t="n">
        <v>0.83</v>
      </c>
      <c r="G79" s="19" t="n">
        <v>0.84</v>
      </c>
      <c r="H79" s="18" t="s">
        <v>17</v>
      </c>
      <c r="I79" s="20" t="s">
        <v>13</v>
      </c>
      <c r="J79" s="14" t="s">
        <v>20</v>
      </c>
      <c r="K79" s="14" t="n">
        <v>6</v>
      </c>
    </row>
    <row r="80" customFormat="false" ht="12.75" hidden="false" customHeight="false" outlineLevel="0" collapsed="false">
      <c r="A80" s="18" t="n">
        <v>8868</v>
      </c>
      <c r="B80" s="18" t="s">
        <v>17</v>
      </c>
      <c r="C80" s="18" t="n">
        <v>7</v>
      </c>
      <c r="D80" s="18" t="s">
        <v>99</v>
      </c>
      <c r="E80" s="19" t="n">
        <v>0.9</v>
      </c>
      <c r="F80" s="19" t="n">
        <v>0.84</v>
      </c>
      <c r="G80" s="19" t="n">
        <v>0.65</v>
      </c>
      <c r="H80" s="18" t="s">
        <v>51</v>
      </c>
      <c r="I80" s="20" t="s">
        <v>13</v>
      </c>
      <c r="J80" s="14" t="s">
        <v>17</v>
      </c>
      <c r="K80" s="14" t="n">
        <v>7</v>
      </c>
    </row>
    <row r="81" customFormat="false" ht="12.75" hidden="false" customHeight="false" outlineLevel="0" collapsed="false">
      <c r="A81" s="18" t="n">
        <v>8814</v>
      </c>
      <c r="B81" s="18" t="s">
        <v>18</v>
      </c>
      <c r="C81" s="18" t="n">
        <v>6</v>
      </c>
      <c r="D81" s="18" t="s">
        <v>100</v>
      </c>
      <c r="E81" s="19" t="n">
        <v>0.86</v>
      </c>
      <c r="F81" s="19" t="n">
        <v>0.83</v>
      </c>
      <c r="G81" s="19" t="n">
        <v>0.65</v>
      </c>
      <c r="H81" s="18" t="s">
        <v>17</v>
      </c>
      <c r="I81" s="20" t="s">
        <v>13</v>
      </c>
      <c r="J81" s="14" t="s">
        <v>18</v>
      </c>
      <c r="K81" s="14" t="n">
        <v>6</v>
      </c>
    </row>
    <row r="82" customFormat="false" ht="12.75" hidden="false" customHeight="false" outlineLevel="0" collapsed="false">
      <c r="A82" s="18" t="n">
        <v>7771</v>
      </c>
      <c r="B82" s="18" t="s">
        <v>20</v>
      </c>
      <c r="C82" s="18" t="n">
        <v>2</v>
      </c>
      <c r="D82" s="18" t="s">
        <v>101</v>
      </c>
      <c r="E82" s="19" t="n">
        <v>0.78</v>
      </c>
      <c r="F82" s="19" t="n">
        <v>0.86</v>
      </c>
      <c r="G82" s="19" t="n">
        <v>0.66</v>
      </c>
      <c r="H82" s="18" t="s">
        <v>51</v>
      </c>
      <c r="I82" s="20" t="s">
        <v>13</v>
      </c>
      <c r="J82" s="14" t="s">
        <v>20</v>
      </c>
      <c r="K82" s="14" t="n">
        <v>2</v>
      </c>
    </row>
    <row r="83" customFormat="false" ht="12.75" hidden="false" customHeight="false" outlineLevel="0" collapsed="false">
      <c r="A83" s="18" t="n">
        <v>8501</v>
      </c>
      <c r="B83" s="18" t="s">
        <v>20</v>
      </c>
      <c r="C83" s="18" t="n">
        <v>2</v>
      </c>
      <c r="D83" s="18" t="s">
        <v>102</v>
      </c>
      <c r="E83" s="19" t="n">
        <v>0.8</v>
      </c>
      <c r="F83" s="19" t="n">
        <v>0.88</v>
      </c>
      <c r="G83" s="19" t="n">
        <v>0.75</v>
      </c>
      <c r="H83" s="18" t="s">
        <v>17</v>
      </c>
      <c r="I83" s="20" t="s">
        <v>13</v>
      </c>
      <c r="J83" s="14" t="s">
        <v>20</v>
      </c>
      <c r="K83" s="14" t="n">
        <v>2</v>
      </c>
    </row>
    <row r="84" customFormat="false" ht="12.75" hidden="false" customHeight="false" outlineLevel="0" collapsed="false">
      <c r="A84" s="18" t="n">
        <v>7783</v>
      </c>
      <c r="B84" s="18" t="s">
        <v>20</v>
      </c>
      <c r="C84" s="18" t="n">
        <v>2</v>
      </c>
      <c r="D84" s="18" t="s">
        <v>103</v>
      </c>
      <c r="E84" s="19" t="n">
        <v>0.94</v>
      </c>
      <c r="F84" s="19" t="n">
        <v>0.88</v>
      </c>
      <c r="G84" s="19" t="n">
        <v>0.65</v>
      </c>
      <c r="H84" s="18" t="s">
        <v>51</v>
      </c>
      <c r="I84" s="20" t="s">
        <v>13</v>
      </c>
      <c r="J84" s="14" t="s">
        <v>20</v>
      </c>
      <c r="K84" s="14" t="n">
        <v>2</v>
      </c>
    </row>
    <row r="85" customFormat="false" ht="12.75" hidden="false" customHeight="false" outlineLevel="0" collapsed="false">
      <c r="A85" s="18" t="n">
        <v>8206</v>
      </c>
      <c r="B85" s="18" t="s">
        <v>20</v>
      </c>
      <c r="C85" s="18" t="n">
        <v>2</v>
      </c>
      <c r="D85" s="18" t="s">
        <v>104</v>
      </c>
      <c r="E85" s="19" t="n">
        <v>0.93</v>
      </c>
      <c r="F85" s="19" t="n">
        <v>0.77</v>
      </c>
      <c r="G85" s="19" t="n">
        <v>0.63</v>
      </c>
      <c r="H85" s="18" t="s">
        <v>17</v>
      </c>
      <c r="I85" s="20" t="s">
        <v>13</v>
      </c>
      <c r="J85" s="14" t="s">
        <v>20</v>
      </c>
      <c r="K85" s="14" t="n">
        <v>2</v>
      </c>
    </row>
    <row r="86" customFormat="false" ht="12.75" hidden="false" customHeight="false" outlineLevel="0" collapsed="false">
      <c r="A86" s="18" t="n">
        <v>7780</v>
      </c>
      <c r="B86" s="18" t="s">
        <v>20</v>
      </c>
      <c r="C86" s="18" t="n">
        <v>2</v>
      </c>
      <c r="D86" s="18" t="s">
        <v>105</v>
      </c>
      <c r="E86" s="19" t="n">
        <v>0.81</v>
      </c>
      <c r="F86" s="19" t="n">
        <v>0.77</v>
      </c>
      <c r="G86" s="19" t="n">
        <v>0.74</v>
      </c>
      <c r="H86" s="18" t="s">
        <v>51</v>
      </c>
      <c r="I86" s="20" t="s">
        <v>13</v>
      </c>
      <c r="J86" s="14" t="s">
        <v>20</v>
      </c>
      <c r="K86" s="14" t="n">
        <v>2</v>
      </c>
    </row>
    <row r="87" customFormat="false" ht="12.75" hidden="false" customHeight="false" outlineLevel="0" collapsed="false">
      <c r="A87" s="18" t="n">
        <v>7718</v>
      </c>
      <c r="B87" s="18" t="s">
        <v>20</v>
      </c>
      <c r="C87" s="18" t="n">
        <v>7</v>
      </c>
      <c r="D87" s="18" t="s">
        <v>106</v>
      </c>
      <c r="E87" s="19" t="n">
        <v>0.88</v>
      </c>
      <c r="F87" s="19" t="n">
        <v>0.81</v>
      </c>
      <c r="G87" s="19" t="n">
        <v>0.54</v>
      </c>
      <c r="H87" s="18" t="s">
        <v>17</v>
      </c>
      <c r="I87" s="20" t="s">
        <v>13</v>
      </c>
      <c r="J87" s="14" t="s">
        <v>20</v>
      </c>
      <c r="K87" s="14" t="n">
        <v>7</v>
      </c>
    </row>
    <row r="88" customFormat="false" ht="12.75" hidden="false" customHeight="false" outlineLevel="0" collapsed="false">
      <c r="A88" s="18" t="n">
        <v>7719</v>
      </c>
      <c r="B88" s="18" t="s">
        <v>20</v>
      </c>
      <c r="C88" s="18" t="n">
        <v>7</v>
      </c>
      <c r="D88" s="18" t="s">
        <v>107</v>
      </c>
      <c r="E88" s="19" t="n">
        <v>0.75</v>
      </c>
      <c r="F88" s="19" t="n">
        <v>0.79</v>
      </c>
      <c r="G88" s="19" t="n">
        <v>0.52</v>
      </c>
      <c r="H88" s="18" t="s">
        <v>17</v>
      </c>
      <c r="I88" s="20" t="s">
        <v>13</v>
      </c>
      <c r="J88" s="14" t="s">
        <v>20</v>
      </c>
      <c r="K88" s="14" t="n">
        <v>7</v>
      </c>
    </row>
    <row r="89" customFormat="false" ht="12.75" hidden="false" customHeight="false" outlineLevel="0" collapsed="false">
      <c r="A89" s="18" t="n">
        <v>7721</v>
      </c>
      <c r="B89" s="18" t="s">
        <v>20</v>
      </c>
      <c r="C89" s="18" t="n">
        <v>7</v>
      </c>
      <c r="D89" s="18" t="s">
        <v>108</v>
      </c>
      <c r="E89" s="19" t="n">
        <v>0.86</v>
      </c>
      <c r="F89" s="19" t="n">
        <v>0.74</v>
      </c>
      <c r="G89" s="19" t="n">
        <v>0.6</v>
      </c>
      <c r="H89" s="18" t="s">
        <v>17</v>
      </c>
      <c r="I89" s="20" t="s">
        <v>13</v>
      </c>
      <c r="J89" s="14" t="s">
        <v>20</v>
      </c>
      <c r="K89" s="14" t="n">
        <v>7</v>
      </c>
    </row>
    <row r="90" customFormat="false" ht="12.75" hidden="false" customHeight="false" outlineLevel="0" collapsed="false">
      <c r="A90" s="18" t="n">
        <v>8867</v>
      </c>
      <c r="B90" s="18" t="s">
        <v>20</v>
      </c>
      <c r="C90" s="18" t="n">
        <v>7</v>
      </c>
      <c r="D90" s="18" t="s">
        <v>109</v>
      </c>
      <c r="E90" s="19" t="n">
        <v>0.82</v>
      </c>
      <c r="F90" s="19" t="n">
        <v>0.83</v>
      </c>
      <c r="G90" s="19" t="n">
        <v>0.66</v>
      </c>
      <c r="H90" s="18" t="s">
        <v>17</v>
      </c>
      <c r="I90" s="20" t="s">
        <v>13</v>
      </c>
      <c r="J90" s="14" t="s">
        <v>20</v>
      </c>
      <c r="K90" s="14" t="n">
        <v>7</v>
      </c>
    </row>
    <row r="91" customFormat="false" ht="12.75" hidden="false" customHeight="false" outlineLevel="0" collapsed="false">
      <c r="A91" s="18" t="n">
        <v>7749</v>
      </c>
      <c r="B91" s="18" t="s">
        <v>20</v>
      </c>
      <c r="C91" s="18" t="n">
        <v>2</v>
      </c>
      <c r="D91" s="18" t="s">
        <v>110</v>
      </c>
      <c r="E91" s="19" t="n">
        <v>0.8</v>
      </c>
      <c r="F91" s="19" t="n">
        <v>0.7</v>
      </c>
      <c r="G91" s="19" t="n">
        <v>0.5</v>
      </c>
      <c r="H91" s="18" t="s">
        <v>17</v>
      </c>
      <c r="I91" s="20" t="s">
        <v>13</v>
      </c>
      <c r="J91" s="14" t="s">
        <v>20</v>
      </c>
      <c r="K91" s="14" t="n">
        <v>2</v>
      </c>
    </row>
    <row r="92" customFormat="false" ht="12.75" hidden="false" customHeight="false" outlineLevel="0" collapsed="false">
      <c r="A92" s="18" t="n">
        <v>7750</v>
      </c>
      <c r="B92" s="18" t="s">
        <v>14</v>
      </c>
      <c r="C92" s="18" t="n">
        <v>2</v>
      </c>
      <c r="D92" s="18" t="s">
        <v>111</v>
      </c>
      <c r="E92" s="19" t="n">
        <v>0.88</v>
      </c>
      <c r="F92" s="19" t="n">
        <v>0.76</v>
      </c>
      <c r="G92" s="19" t="n">
        <v>0.86</v>
      </c>
      <c r="H92" s="18" t="s">
        <v>17</v>
      </c>
      <c r="I92" s="20" t="s">
        <v>13</v>
      </c>
      <c r="J92" s="14" t="s">
        <v>14</v>
      </c>
      <c r="K92" s="14" t="n">
        <v>2</v>
      </c>
    </row>
    <row r="93" customFormat="false" ht="12.75" hidden="false" customHeight="false" outlineLevel="0" collapsed="false">
      <c r="A93" s="18" t="n">
        <v>7751</v>
      </c>
      <c r="B93" s="18" t="s">
        <v>20</v>
      </c>
      <c r="C93" s="18" t="n">
        <v>2</v>
      </c>
      <c r="D93" s="18" t="s">
        <v>112</v>
      </c>
      <c r="E93" s="19" t="n">
        <v>0.99</v>
      </c>
      <c r="F93" s="19" t="n">
        <v>0.95</v>
      </c>
      <c r="G93" s="19" t="n">
        <v>0.95</v>
      </c>
      <c r="H93" s="18" t="s">
        <v>30</v>
      </c>
      <c r="I93" s="20" t="s">
        <v>13</v>
      </c>
      <c r="J93" s="14" t="s">
        <v>20</v>
      </c>
      <c r="K93" s="14" t="n">
        <v>2</v>
      </c>
    </row>
    <row r="94" customFormat="false" ht="12.75" hidden="false" customHeight="false" outlineLevel="0" collapsed="false">
      <c r="A94" s="18" t="n">
        <v>8544</v>
      </c>
      <c r="B94" s="18" t="s">
        <v>20</v>
      </c>
      <c r="C94" s="18" t="n">
        <v>2</v>
      </c>
      <c r="D94" s="18" t="s">
        <v>113</v>
      </c>
      <c r="E94" s="19" t="n">
        <v>0.88</v>
      </c>
      <c r="F94" s="19" t="n">
        <v>0.77</v>
      </c>
      <c r="G94" s="19" t="n">
        <v>0.58</v>
      </c>
      <c r="H94" s="18" t="s">
        <v>17</v>
      </c>
      <c r="I94" s="20" t="s">
        <v>13</v>
      </c>
      <c r="J94" s="14" t="s">
        <v>20</v>
      </c>
      <c r="K94" s="14" t="n">
        <v>2</v>
      </c>
    </row>
    <row r="95" customFormat="false" ht="12.75" hidden="false" customHeight="false" outlineLevel="0" collapsed="false">
      <c r="A95" s="18" t="n">
        <v>8843</v>
      </c>
      <c r="B95" s="18" t="s">
        <v>20</v>
      </c>
      <c r="C95" s="18" t="n">
        <v>6</v>
      </c>
      <c r="D95" s="18" t="s">
        <v>114</v>
      </c>
      <c r="E95" s="19" t="n">
        <v>0.89</v>
      </c>
      <c r="F95" s="19" t="n">
        <v>0.82</v>
      </c>
      <c r="G95" s="19" t="n">
        <v>0.7</v>
      </c>
      <c r="H95" s="18" t="s">
        <v>17</v>
      </c>
      <c r="I95" s="20" t="s">
        <v>13</v>
      </c>
      <c r="J95" s="14" t="s">
        <v>20</v>
      </c>
      <c r="K95" s="14" t="n">
        <v>6</v>
      </c>
    </row>
    <row r="96" customFormat="false" ht="12.75" hidden="false" customHeight="false" outlineLevel="0" collapsed="false">
      <c r="A96" s="18" t="n">
        <v>8850</v>
      </c>
      <c r="B96" s="18" t="s">
        <v>17</v>
      </c>
      <c r="C96" s="18" t="n">
        <v>7</v>
      </c>
      <c r="D96" s="18" t="s">
        <v>115</v>
      </c>
      <c r="E96" s="19" t="n">
        <v>0.91</v>
      </c>
      <c r="F96" s="19" t="n">
        <v>0.84</v>
      </c>
      <c r="G96" s="19" t="n">
        <v>0.73</v>
      </c>
      <c r="H96" s="18" t="s">
        <v>17</v>
      </c>
      <c r="I96" s="20" t="s">
        <v>13</v>
      </c>
      <c r="J96" s="14" t="s">
        <v>17</v>
      </c>
      <c r="K96" s="14" t="n">
        <v>7</v>
      </c>
    </row>
    <row r="97" customFormat="false" ht="12.75" hidden="false" customHeight="false" outlineLevel="0" collapsed="false">
      <c r="A97" s="18" t="n">
        <v>8716</v>
      </c>
      <c r="B97" s="18" t="s">
        <v>20</v>
      </c>
      <c r="C97" s="18" t="n">
        <v>2</v>
      </c>
      <c r="D97" s="18" t="s">
        <v>116</v>
      </c>
      <c r="E97" s="19" t="n">
        <v>0.81</v>
      </c>
      <c r="F97" s="19" t="n">
        <v>0.73</v>
      </c>
      <c r="G97" s="19" t="n">
        <v>0.66</v>
      </c>
      <c r="H97" s="18" t="s">
        <v>17</v>
      </c>
      <c r="I97" s="20" t="s">
        <v>13</v>
      </c>
      <c r="J97" s="14" t="s">
        <v>20</v>
      </c>
      <c r="K97" s="14" t="n">
        <v>2</v>
      </c>
    </row>
    <row r="98" customFormat="false" ht="12.75" hidden="false" customHeight="false" outlineLevel="0" collapsed="false">
      <c r="A98" s="18" t="n">
        <v>8842</v>
      </c>
      <c r="B98" s="18" t="s">
        <v>18</v>
      </c>
      <c r="C98" s="18" t="n">
        <v>3</v>
      </c>
      <c r="D98" s="18" t="s">
        <v>117</v>
      </c>
      <c r="E98" s="19" t="n">
        <v>1</v>
      </c>
      <c r="F98" s="19" t="n">
        <v>0.99</v>
      </c>
      <c r="G98" s="19" t="n">
        <v>0.92</v>
      </c>
      <c r="H98" s="18" t="s">
        <v>76</v>
      </c>
      <c r="I98" s="20" t="s">
        <v>13</v>
      </c>
      <c r="J98" s="14" t="s">
        <v>18</v>
      </c>
      <c r="K98" s="14" t="n">
        <v>3</v>
      </c>
    </row>
    <row r="99" customFormat="false" ht="12.75" hidden="false" customHeight="false" outlineLevel="0" collapsed="false">
      <c r="A99" s="18" t="n">
        <v>7752</v>
      </c>
      <c r="B99" s="18" t="s">
        <v>20</v>
      </c>
      <c r="C99" s="18" t="n">
        <v>2</v>
      </c>
      <c r="D99" s="18" t="s">
        <v>118</v>
      </c>
      <c r="E99" s="18" t="s">
        <v>16</v>
      </c>
      <c r="F99" s="19" t="n">
        <v>0.72</v>
      </c>
      <c r="G99" s="19" t="n">
        <v>0.48</v>
      </c>
      <c r="H99" s="18" t="s">
        <v>17</v>
      </c>
      <c r="I99" s="20" t="s">
        <v>13</v>
      </c>
      <c r="J99" s="14" t="s">
        <v>20</v>
      </c>
      <c r="K99" s="14" t="n">
        <v>2</v>
      </c>
    </row>
    <row r="100" customFormat="false" ht="12.75" hidden="false" customHeight="false" outlineLevel="0" collapsed="false">
      <c r="A100" s="18" t="n">
        <v>7707</v>
      </c>
      <c r="B100" s="18" t="s">
        <v>20</v>
      </c>
      <c r="C100" s="18" t="n">
        <v>5</v>
      </c>
      <c r="D100" s="18" t="s">
        <v>119</v>
      </c>
      <c r="E100" s="19" t="n">
        <v>0.94</v>
      </c>
      <c r="F100" s="19" t="n">
        <v>0.78</v>
      </c>
      <c r="G100" s="19" t="n">
        <v>0.77</v>
      </c>
      <c r="H100" s="18" t="s">
        <v>17</v>
      </c>
      <c r="I100" s="20" t="s">
        <v>13</v>
      </c>
      <c r="J100" s="14" t="s">
        <v>20</v>
      </c>
      <c r="K100" s="14" t="n">
        <v>5</v>
      </c>
    </row>
    <row r="101" customFormat="false" ht="12.75" hidden="false" customHeight="false" outlineLevel="0" collapsed="false">
      <c r="A101" s="18" t="n">
        <v>8577</v>
      </c>
      <c r="B101" s="18" t="s">
        <v>20</v>
      </c>
      <c r="C101" s="18" t="n">
        <v>5</v>
      </c>
      <c r="D101" s="18" t="s">
        <v>120</v>
      </c>
      <c r="E101" s="19" t="n">
        <v>0.9</v>
      </c>
      <c r="F101" s="19" t="n">
        <v>0.64</v>
      </c>
      <c r="G101" s="19" t="n">
        <v>0.64</v>
      </c>
      <c r="H101" s="18" t="s">
        <v>17</v>
      </c>
      <c r="I101" s="20" t="s">
        <v>13</v>
      </c>
      <c r="J101" s="14" t="s">
        <v>20</v>
      </c>
      <c r="K101" s="14" t="n">
        <v>5</v>
      </c>
    </row>
    <row r="102" customFormat="false" ht="12.75" hidden="false" customHeight="false" outlineLevel="0" collapsed="false">
      <c r="A102" s="18" t="n">
        <v>8881</v>
      </c>
      <c r="B102" s="18" t="s">
        <v>17</v>
      </c>
      <c r="C102" s="18" t="n">
        <v>5</v>
      </c>
      <c r="D102" s="18" t="s">
        <v>121</v>
      </c>
      <c r="E102" s="19" t="n">
        <v>0.9</v>
      </c>
      <c r="F102" s="19" t="n">
        <v>0.83</v>
      </c>
      <c r="G102" s="19" t="n">
        <v>0.71</v>
      </c>
      <c r="H102" s="18" t="s">
        <v>17</v>
      </c>
      <c r="I102" s="20" t="s">
        <v>13</v>
      </c>
      <c r="J102" s="14" t="s">
        <v>17</v>
      </c>
      <c r="K102" s="14" t="n">
        <v>5</v>
      </c>
    </row>
    <row r="103" customFormat="false" ht="12.75" hidden="false" customHeight="false" outlineLevel="0" collapsed="false">
      <c r="A103" s="18" t="n">
        <v>8871</v>
      </c>
      <c r="B103" s="18" t="s">
        <v>17</v>
      </c>
      <c r="C103" s="18" t="n">
        <v>5</v>
      </c>
      <c r="D103" s="18" t="s">
        <v>122</v>
      </c>
      <c r="E103" s="19" t="n">
        <v>0.91</v>
      </c>
      <c r="F103" s="19" t="n">
        <v>0.81</v>
      </c>
      <c r="G103" s="19" t="n">
        <v>0.71</v>
      </c>
      <c r="H103" s="18" t="s">
        <v>17</v>
      </c>
      <c r="I103" s="20" t="s">
        <v>13</v>
      </c>
      <c r="J103" s="14" t="s">
        <v>17</v>
      </c>
      <c r="K103" s="14" t="n">
        <v>5</v>
      </c>
    </row>
    <row r="104" customFormat="false" ht="12.75" hidden="false" customHeight="false" outlineLevel="0" collapsed="false">
      <c r="A104" s="18" t="n">
        <v>8093</v>
      </c>
      <c r="B104" s="18" t="s">
        <v>20</v>
      </c>
      <c r="C104" s="18" t="n">
        <v>6</v>
      </c>
      <c r="D104" s="18" t="s">
        <v>125</v>
      </c>
      <c r="E104" s="19" t="n">
        <v>0.75</v>
      </c>
      <c r="F104" s="19" t="n">
        <v>0.66</v>
      </c>
      <c r="G104" s="19" t="n">
        <v>0.44</v>
      </c>
      <c r="H104" s="18" t="s">
        <v>17</v>
      </c>
      <c r="I104" s="20" t="s">
        <v>13</v>
      </c>
      <c r="J104" s="14" t="s">
        <v>20</v>
      </c>
      <c r="K104" s="14" t="n">
        <v>6</v>
      </c>
    </row>
    <row r="105" customFormat="false" ht="12.75" hidden="false" customHeight="false" outlineLevel="0" collapsed="false">
      <c r="A105" s="18" t="n">
        <v>7658</v>
      </c>
      <c r="B105" s="18" t="s">
        <v>20</v>
      </c>
      <c r="C105" s="18" t="n">
        <v>6</v>
      </c>
      <c r="D105" s="18" t="s">
        <v>126</v>
      </c>
      <c r="E105" s="18" t="s">
        <v>16</v>
      </c>
      <c r="F105" s="19" t="n">
        <v>0.81</v>
      </c>
      <c r="G105" s="19" t="n">
        <v>0.64</v>
      </c>
      <c r="H105" s="18" t="s">
        <v>17</v>
      </c>
      <c r="I105" s="20" t="s">
        <v>13</v>
      </c>
      <c r="J105" s="14" t="s">
        <v>20</v>
      </c>
      <c r="K105" s="14" t="n">
        <v>6</v>
      </c>
    </row>
    <row r="106" customFormat="false" ht="12.75" hidden="false" customHeight="false" outlineLevel="0" collapsed="false">
      <c r="A106" s="18" t="n">
        <v>8878</v>
      </c>
      <c r="B106" s="18" t="s">
        <v>18</v>
      </c>
      <c r="C106" s="18" t="n">
        <v>6</v>
      </c>
      <c r="D106" s="18" t="s">
        <v>127</v>
      </c>
      <c r="E106" s="19" t="n">
        <v>0.92</v>
      </c>
      <c r="F106" s="19" t="n">
        <v>0.81</v>
      </c>
      <c r="G106" s="19" t="n">
        <v>0.74</v>
      </c>
      <c r="H106" s="18" t="s">
        <v>17</v>
      </c>
      <c r="I106" s="20" t="s">
        <v>13</v>
      </c>
      <c r="J106" s="14" t="s">
        <v>18</v>
      </c>
      <c r="K106" s="14" t="n">
        <v>6</v>
      </c>
    </row>
    <row r="107" customFormat="false" ht="12.75" hidden="false" customHeight="false" outlineLevel="0" collapsed="false">
      <c r="A107" s="18" t="n">
        <v>8880</v>
      </c>
      <c r="B107" s="18" t="s">
        <v>18</v>
      </c>
      <c r="C107" s="18" t="n">
        <v>4</v>
      </c>
      <c r="D107" s="18" t="s">
        <v>128</v>
      </c>
      <c r="E107" s="19" t="n">
        <v>0.93</v>
      </c>
      <c r="F107" s="19" t="n">
        <v>0.93</v>
      </c>
      <c r="G107" s="19" t="n">
        <v>0.82</v>
      </c>
      <c r="H107" s="18" t="s">
        <v>17</v>
      </c>
      <c r="I107" s="20" t="s">
        <v>13</v>
      </c>
      <c r="J107" s="14" t="s">
        <v>18</v>
      </c>
      <c r="K107" s="14" t="n">
        <v>4</v>
      </c>
    </row>
    <row r="108" customFormat="false" ht="12.75" hidden="false" customHeight="false" outlineLevel="0" collapsed="false">
      <c r="A108" s="18" t="n">
        <v>8606</v>
      </c>
      <c r="B108" s="18" t="s">
        <v>20</v>
      </c>
      <c r="C108" s="18" t="n">
        <v>2</v>
      </c>
      <c r="D108" s="18" t="s">
        <v>129</v>
      </c>
      <c r="E108" s="19" t="n">
        <v>0.88</v>
      </c>
      <c r="F108" s="19" t="n">
        <v>0.72</v>
      </c>
      <c r="G108" s="19" t="n">
        <v>0.57</v>
      </c>
      <c r="H108" s="18" t="s">
        <v>30</v>
      </c>
      <c r="I108" s="20" t="s">
        <v>13</v>
      </c>
      <c r="J108" s="14" t="s">
        <v>20</v>
      </c>
      <c r="K108" s="14" t="n">
        <v>2</v>
      </c>
    </row>
    <row r="109" customFormat="false" ht="12.75" hidden="false" customHeight="false" outlineLevel="0" collapsed="false">
      <c r="A109" s="18" t="n">
        <v>7773</v>
      </c>
      <c r="B109" s="18" t="s">
        <v>20</v>
      </c>
      <c r="C109" s="18" t="n">
        <v>2</v>
      </c>
      <c r="D109" s="18" t="s">
        <v>130</v>
      </c>
      <c r="E109" s="19" t="n">
        <v>0.91</v>
      </c>
      <c r="F109" s="19" t="n">
        <v>0.73</v>
      </c>
      <c r="G109" s="19" t="n">
        <v>0.57</v>
      </c>
      <c r="H109" s="18" t="s">
        <v>17</v>
      </c>
      <c r="I109" s="20" t="s">
        <v>13</v>
      </c>
      <c r="J109" s="14" t="s">
        <v>20</v>
      </c>
      <c r="K109" s="14" t="n">
        <v>2</v>
      </c>
    </row>
    <row r="110" customFormat="false" ht="12.75" hidden="false" customHeight="false" outlineLevel="0" collapsed="false">
      <c r="A110" s="18" t="n">
        <v>7775</v>
      </c>
      <c r="B110" s="18" t="s">
        <v>20</v>
      </c>
      <c r="C110" s="18" t="n">
        <v>2</v>
      </c>
      <c r="D110" s="18" t="s">
        <v>131</v>
      </c>
      <c r="E110" s="19" t="n">
        <v>0.74</v>
      </c>
      <c r="F110" s="19" t="n">
        <v>0.8</v>
      </c>
      <c r="G110" s="19" t="n">
        <v>0.48</v>
      </c>
      <c r="H110" s="18" t="s">
        <v>17</v>
      </c>
      <c r="I110" s="20" t="s">
        <v>13</v>
      </c>
      <c r="J110" s="14" t="s">
        <v>20</v>
      </c>
      <c r="K110" s="14" t="n">
        <v>2</v>
      </c>
    </row>
    <row r="111" customFormat="false" ht="12.75" hidden="false" customHeight="false" outlineLevel="0" collapsed="false">
      <c r="A111" s="18" t="n">
        <v>7772</v>
      </c>
      <c r="B111" s="18" t="s">
        <v>20</v>
      </c>
      <c r="C111" s="18" t="n">
        <v>2</v>
      </c>
      <c r="D111" s="18" t="s">
        <v>132</v>
      </c>
      <c r="E111" s="19" t="n">
        <v>0.92</v>
      </c>
      <c r="F111" s="19" t="n">
        <v>0.73</v>
      </c>
      <c r="G111" s="19" t="n">
        <v>0.58</v>
      </c>
      <c r="H111" s="18" t="s">
        <v>17</v>
      </c>
      <c r="I111" s="20" t="s">
        <v>13</v>
      </c>
      <c r="J111" s="14" t="s">
        <v>20</v>
      </c>
      <c r="K111" s="14" t="n">
        <v>2</v>
      </c>
    </row>
    <row r="112" customFormat="false" ht="12.75" hidden="false" customHeight="false" outlineLevel="0" collapsed="false">
      <c r="A112" s="18" t="n">
        <v>8886</v>
      </c>
      <c r="B112" s="18" t="s">
        <v>10</v>
      </c>
      <c r="C112" s="18" t="n">
        <v>4</v>
      </c>
      <c r="D112" s="18" t="s">
        <v>133</v>
      </c>
      <c r="E112" s="19" t="n">
        <v>0.9</v>
      </c>
      <c r="F112" s="19" t="n">
        <v>0.86</v>
      </c>
      <c r="G112" s="19" t="n">
        <v>0.75</v>
      </c>
      <c r="H112" s="18" t="s">
        <v>17</v>
      </c>
      <c r="I112" s="20" t="s">
        <v>13</v>
      </c>
      <c r="J112" s="14" t="s">
        <v>10</v>
      </c>
      <c r="K112" s="14" t="n">
        <v>4</v>
      </c>
    </row>
    <row r="113" customFormat="false" ht="12.75" hidden="false" customHeight="false" outlineLevel="0" collapsed="false">
      <c r="A113" s="18" t="n">
        <v>8898</v>
      </c>
      <c r="B113" s="18" t="s">
        <v>18</v>
      </c>
      <c r="C113" s="18" t="n">
        <v>3</v>
      </c>
      <c r="D113" s="18" t="s">
        <v>134</v>
      </c>
      <c r="E113" s="19" t="n">
        <v>0.94</v>
      </c>
      <c r="F113" s="19" t="n">
        <v>0.93</v>
      </c>
      <c r="G113" s="19" t="n">
        <v>0.8</v>
      </c>
      <c r="H113" s="18" t="s">
        <v>17</v>
      </c>
      <c r="I113" s="20" t="s">
        <v>13</v>
      </c>
      <c r="J113" s="14" t="s">
        <v>18</v>
      </c>
      <c r="K113" s="14" t="n">
        <v>3</v>
      </c>
    </row>
    <row r="114" customFormat="false" ht="12.75" hidden="false" customHeight="false" outlineLevel="0" collapsed="false">
      <c r="A114" s="18" t="n">
        <v>7390</v>
      </c>
      <c r="B114" s="18" t="s">
        <v>18</v>
      </c>
      <c r="C114" s="18" t="n">
        <v>3</v>
      </c>
      <c r="D114" s="18" t="s">
        <v>135</v>
      </c>
      <c r="E114" s="19" t="n">
        <v>0.97</v>
      </c>
      <c r="F114" s="19" t="n">
        <v>0.94</v>
      </c>
      <c r="G114" s="19" t="n">
        <v>0.98</v>
      </c>
      <c r="H114" s="18" t="s">
        <v>76</v>
      </c>
      <c r="I114" s="20" t="s">
        <v>13</v>
      </c>
      <c r="J114" s="14" t="s">
        <v>18</v>
      </c>
      <c r="K114" s="14" t="n">
        <v>3</v>
      </c>
    </row>
    <row r="115" customFormat="false" ht="12.75" hidden="false" customHeight="false" outlineLevel="0" collapsed="false">
      <c r="A115" s="18" t="n">
        <v>8893</v>
      </c>
      <c r="B115" s="18" t="s">
        <v>18</v>
      </c>
      <c r="C115" s="18" t="n">
        <v>6</v>
      </c>
      <c r="D115" s="18" t="s">
        <v>136</v>
      </c>
      <c r="E115" s="19" t="n">
        <v>0.95</v>
      </c>
      <c r="F115" s="19" t="n">
        <v>0.88</v>
      </c>
      <c r="G115" s="19" t="n">
        <v>0.73</v>
      </c>
      <c r="H115" s="18" t="s">
        <v>17</v>
      </c>
      <c r="I115" s="20" t="s">
        <v>13</v>
      </c>
      <c r="J115" s="14" t="s">
        <v>18</v>
      </c>
      <c r="K115" s="14" t="n">
        <v>6</v>
      </c>
    </row>
    <row r="116" customFormat="false" ht="12.75" hidden="false" customHeight="false" outlineLevel="0" collapsed="false">
      <c r="A116" s="18" t="n">
        <v>8907</v>
      </c>
      <c r="B116" s="18" t="s">
        <v>10</v>
      </c>
      <c r="C116" s="18" t="n">
        <v>4</v>
      </c>
      <c r="D116" s="18" t="s">
        <v>137</v>
      </c>
      <c r="E116" s="19" t="n">
        <v>0.91</v>
      </c>
      <c r="F116" s="19" t="n">
        <v>0.83</v>
      </c>
      <c r="G116" s="19" t="n">
        <v>0.73</v>
      </c>
      <c r="H116" s="18" t="s">
        <v>17</v>
      </c>
      <c r="I116" s="20" t="s">
        <v>13</v>
      </c>
      <c r="J116" s="14" t="s">
        <v>10</v>
      </c>
      <c r="K116" s="14" t="n">
        <v>4</v>
      </c>
    </row>
    <row r="117" customFormat="false" ht="12.75" hidden="false" customHeight="false" outlineLevel="0" collapsed="false">
      <c r="A117" s="18" t="n">
        <v>8914</v>
      </c>
      <c r="B117" s="18" t="s">
        <v>18</v>
      </c>
      <c r="C117" s="18" t="n">
        <v>6</v>
      </c>
      <c r="D117" s="18" t="s">
        <v>138</v>
      </c>
      <c r="E117" s="19" t="n">
        <v>0.95</v>
      </c>
      <c r="F117" s="19" t="n">
        <v>0.86</v>
      </c>
      <c r="G117" s="19" t="n">
        <v>0.76</v>
      </c>
      <c r="H117" s="18" t="s">
        <v>17</v>
      </c>
      <c r="I117" s="20" t="s">
        <v>13</v>
      </c>
      <c r="J117" s="14" t="s">
        <v>18</v>
      </c>
      <c r="K117" s="14" t="n">
        <v>6</v>
      </c>
    </row>
    <row r="118" customFormat="false" ht="12.75" hidden="false" customHeight="false" outlineLevel="0" collapsed="false">
      <c r="A118" s="18" t="n">
        <v>8928</v>
      </c>
      <c r="B118" s="18" t="s">
        <v>20</v>
      </c>
      <c r="C118" s="18" t="n">
        <v>1</v>
      </c>
      <c r="D118" s="18" t="s">
        <v>139</v>
      </c>
      <c r="E118" s="19" t="n">
        <v>0.71</v>
      </c>
      <c r="F118" s="19" t="n">
        <v>0.57</v>
      </c>
      <c r="G118" s="19" t="n">
        <v>0.56</v>
      </c>
      <c r="H118" s="18" t="s">
        <v>17</v>
      </c>
      <c r="I118" s="20" t="s">
        <v>13</v>
      </c>
      <c r="J118" s="14" t="s">
        <v>20</v>
      </c>
      <c r="K118" s="14" t="n">
        <v>1</v>
      </c>
    </row>
    <row r="119" customFormat="false" ht="12.75" hidden="false" customHeight="false" outlineLevel="0" collapsed="false">
      <c r="A119" s="18" t="n">
        <v>8943</v>
      </c>
      <c r="B119" s="18" t="s">
        <v>10</v>
      </c>
      <c r="C119" s="18" t="n">
        <v>4</v>
      </c>
      <c r="D119" s="18" t="s">
        <v>140</v>
      </c>
      <c r="E119" s="19" t="n">
        <v>0.82</v>
      </c>
      <c r="F119" s="19" t="n">
        <v>0.79</v>
      </c>
      <c r="G119" s="19" t="n">
        <v>0.75</v>
      </c>
      <c r="H119" s="18" t="s">
        <v>30</v>
      </c>
      <c r="I119" s="20" t="s">
        <v>13</v>
      </c>
      <c r="J119" s="14" t="s">
        <v>10</v>
      </c>
      <c r="K119" s="14" t="n">
        <v>4</v>
      </c>
    </row>
    <row r="120" customFormat="false" ht="12.75" hidden="false" customHeight="false" outlineLevel="0" collapsed="false">
      <c r="A120" s="18" t="n">
        <v>8748</v>
      </c>
      <c r="B120" s="18" t="s">
        <v>20</v>
      </c>
      <c r="C120" s="18" t="n">
        <v>2</v>
      </c>
      <c r="D120" s="18" t="s">
        <v>141</v>
      </c>
      <c r="E120" s="19" t="n">
        <v>0.88</v>
      </c>
      <c r="F120" s="19" t="n">
        <v>0.76</v>
      </c>
      <c r="G120" s="19" t="n">
        <v>0.58</v>
      </c>
      <c r="H120" s="18" t="s">
        <v>17</v>
      </c>
      <c r="I120" s="20" t="s">
        <v>13</v>
      </c>
      <c r="J120" s="14" t="s">
        <v>20</v>
      </c>
      <c r="K120" s="14" t="n">
        <v>2</v>
      </c>
    </row>
    <row r="121" customFormat="false" ht="12.75" hidden="false" customHeight="false" outlineLevel="0" collapsed="false">
      <c r="A121" s="18" t="n">
        <v>8618</v>
      </c>
      <c r="B121" s="18" t="s">
        <v>14</v>
      </c>
      <c r="C121" s="18" t="n">
        <v>2</v>
      </c>
      <c r="D121" s="18" t="s">
        <v>142</v>
      </c>
      <c r="E121" s="19" t="n">
        <v>0.9</v>
      </c>
      <c r="F121" s="19" t="n">
        <v>0.79</v>
      </c>
      <c r="G121" s="19" t="n">
        <v>0.69</v>
      </c>
      <c r="H121" s="18" t="s">
        <v>17</v>
      </c>
      <c r="I121" s="20" t="s">
        <v>13</v>
      </c>
      <c r="J121" s="14" t="s">
        <v>14</v>
      </c>
      <c r="K121" s="14" t="n">
        <v>2</v>
      </c>
    </row>
    <row r="122" customFormat="false" ht="12.75" hidden="false" customHeight="false" outlineLevel="0" collapsed="false">
      <c r="A122" s="18" t="n">
        <v>8726</v>
      </c>
      <c r="B122" s="18" t="s">
        <v>18</v>
      </c>
      <c r="C122" s="18" t="n">
        <v>3</v>
      </c>
      <c r="D122" s="18" t="s">
        <v>143</v>
      </c>
      <c r="E122" s="19" t="n">
        <v>0.85</v>
      </c>
      <c r="F122" s="19" t="n">
        <v>0.75</v>
      </c>
      <c r="G122" s="19" t="n">
        <v>0.46</v>
      </c>
      <c r="H122" s="18" t="s">
        <v>144</v>
      </c>
      <c r="I122" s="20" t="s">
        <v>145</v>
      </c>
      <c r="J122" s="14" t="s">
        <v>18</v>
      </c>
      <c r="K122" s="14" t="n">
        <v>3</v>
      </c>
    </row>
    <row r="123" customFormat="false" ht="12.75" hidden="false" customHeight="false" outlineLevel="0" collapsed="false">
      <c r="A123" s="18" t="n">
        <v>8507</v>
      </c>
      <c r="B123" s="18" t="s">
        <v>18</v>
      </c>
      <c r="C123" s="18" t="n">
        <v>3</v>
      </c>
      <c r="D123" s="18" t="s">
        <v>146</v>
      </c>
      <c r="E123" s="19" t="n">
        <v>0.57</v>
      </c>
      <c r="F123" s="19" t="n">
        <v>0.3</v>
      </c>
      <c r="G123" s="19" t="n">
        <v>0.15</v>
      </c>
      <c r="H123" s="18" t="s">
        <v>147</v>
      </c>
      <c r="I123" s="20" t="s">
        <v>145</v>
      </c>
      <c r="J123" s="14" t="s">
        <v>18</v>
      </c>
      <c r="K123" s="14" t="n">
        <v>3</v>
      </c>
    </row>
    <row r="124" customFormat="false" ht="12.75" hidden="false" customHeight="false" outlineLevel="0" collapsed="false">
      <c r="A124" s="18" t="n">
        <v>8852</v>
      </c>
      <c r="B124" s="18" t="s">
        <v>17</v>
      </c>
      <c r="C124" s="18" t="n">
        <v>7</v>
      </c>
      <c r="D124" s="18" t="s">
        <v>148</v>
      </c>
      <c r="E124" s="19" t="n">
        <v>0.83</v>
      </c>
      <c r="F124" s="19" t="n">
        <v>0.67</v>
      </c>
      <c r="G124" s="19" t="n">
        <v>0.53</v>
      </c>
      <c r="H124" s="18" t="s">
        <v>144</v>
      </c>
      <c r="I124" s="20" t="s">
        <v>145</v>
      </c>
      <c r="J124" s="14" t="s">
        <v>17</v>
      </c>
      <c r="K124" s="14" t="n">
        <v>7</v>
      </c>
    </row>
    <row r="125" customFormat="false" ht="12.75" hidden="false" customHeight="false" outlineLevel="0" collapsed="false">
      <c r="A125" s="18" t="n">
        <v>8531</v>
      </c>
      <c r="B125" s="18" t="s">
        <v>17</v>
      </c>
      <c r="C125" s="18" t="n">
        <v>7</v>
      </c>
      <c r="D125" s="18" t="s">
        <v>149</v>
      </c>
      <c r="E125" s="19" t="n">
        <v>0.75</v>
      </c>
      <c r="F125" s="19" t="n">
        <v>0.75</v>
      </c>
      <c r="G125" s="19" t="n">
        <v>0.56</v>
      </c>
      <c r="H125" s="18" t="s">
        <v>144</v>
      </c>
      <c r="I125" s="20" t="s">
        <v>145</v>
      </c>
      <c r="J125" s="14" t="s">
        <v>17</v>
      </c>
      <c r="K125" s="14" t="n">
        <v>7</v>
      </c>
    </row>
    <row r="126" customFormat="false" ht="12.75" hidden="false" customHeight="false" outlineLevel="0" collapsed="false">
      <c r="A126" s="18" t="n">
        <v>8831</v>
      </c>
      <c r="B126" s="18" t="s">
        <v>14</v>
      </c>
      <c r="C126" s="18" t="n">
        <v>2</v>
      </c>
      <c r="D126" s="18" t="s">
        <v>150</v>
      </c>
      <c r="E126" s="19" t="n">
        <v>0.66</v>
      </c>
      <c r="F126" s="19" t="n">
        <v>0.54</v>
      </c>
      <c r="G126" s="19" t="n">
        <v>0.33</v>
      </c>
      <c r="H126" s="18" t="s">
        <v>144</v>
      </c>
      <c r="I126" s="20" t="s">
        <v>145</v>
      </c>
      <c r="J126" s="14" t="s">
        <v>14</v>
      </c>
      <c r="K126" s="14" t="n">
        <v>2</v>
      </c>
    </row>
    <row r="127" customFormat="false" ht="12.75" hidden="false" customHeight="false" outlineLevel="0" collapsed="false">
      <c r="A127" s="18" t="n">
        <v>8612</v>
      </c>
      <c r="B127" s="18" t="s">
        <v>18</v>
      </c>
      <c r="C127" s="18" t="n">
        <v>6</v>
      </c>
      <c r="D127" s="18" t="s">
        <v>151</v>
      </c>
      <c r="E127" s="19" t="n">
        <v>0.9</v>
      </c>
      <c r="F127" s="19" t="n">
        <v>0.7</v>
      </c>
      <c r="G127" s="19" t="n">
        <v>0.36</v>
      </c>
      <c r="H127" s="18" t="s">
        <v>144</v>
      </c>
      <c r="I127" s="20" t="s">
        <v>145</v>
      </c>
      <c r="J127" s="14" t="s">
        <v>18</v>
      </c>
      <c r="K127" s="14" t="n">
        <v>6</v>
      </c>
    </row>
    <row r="128" customFormat="false" ht="12.75" hidden="false" customHeight="false" outlineLevel="0" collapsed="false">
      <c r="A128" s="18" t="n">
        <v>8506</v>
      </c>
      <c r="B128" s="18" t="s">
        <v>18</v>
      </c>
      <c r="C128" s="18" t="n">
        <v>3</v>
      </c>
      <c r="D128" s="18" t="s">
        <v>152</v>
      </c>
      <c r="E128" s="19" t="n">
        <v>0.84</v>
      </c>
      <c r="F128" s="19" t="n">
        <v>0.47</v>
      </c>
      <c r="G128" s="19" t="n">
        <v>0.55</v>
      </c>
      <c r="H128" s="18" t="s">
        <v>153</v>
      </c>
      <c r="I128" s="20" t="s">
        <v>145</v>
      </c>
      <c r="J128" s="14" t="s">
        <v>18</v>
      </c>
      <c r="K128" s="14" t="n">
        <v>3</v>
      </c>
    </row>
    <row r="129" customFormat="false" ht="12.75" hidden="false" customHeight="false" outlineLevel="0" collapsed="false">
      <c r="A129" s="18" t="n">
        <v>8670</v>
      </c>
      <c r="B129" s="18" t="s">
        <v>10</v>
      </c>
      <c r="C129" s="18" t="n">
        <v>4</v>
      </c>
      <c r="D129" s="18" t="s">
        <v>154</v>
      </c>
      <c r="E129" s="19" t="n">
        <v>0.76</v>
      </c>
      <c r="F129" s="19" t="n">
        <v>0.6</v>
      </c>
      <c r="G129" s="19" t="n">
        <v>0.59</v>
      </c>
      <c r="H129" s="18" t="s">
        <v>153</v>
      </c>
      <c r="I129" s="20" t="s">
        <v>145</v>
      </c>
      <c r="J129" s="14" t="s">
        <v>10</v>
      </c>
      <c r="K129" s="14" t="n">
        <v>4</v>
      </c>
    </row>
    <row r="130" customFormat="false" ht="12.75" hidden="false" customHeight="false" outlineLevel="0" collapsed="false">
      <c r="A130" s="18" t="n">
        <v>7761</v>
      </c>
      <c r="B130" s="18" t="s">
        <v>17</v>
      </c>
      <c r="C130" s="18" t="n">
        <v>7</v>
      </c>
      <c r="D130" s="18" t="s">
        <v>155</v>
      </c>
      <c r="E130" s="19" t="n">
        <v>0.7</v>
      </c>
      <c r="F130" s="19" t="n">
        <v>0.57</v>
      </c>
      <c r="G130" s="19" t="n">
        <v>0.32</v>
      </c>
      <c r="H130" s="18" t="s">
        <v>153</v>
      </c>
      <c r="I130" s="20" t="s">
        <v>145</v>
      </c>
      <c r="J130" s="14" t="s">
        <v>17</v>
      </c>
      <c r="K130" s="14" t="n">
        <v>7</v>
      </c>
    </row>
    <row r="131" customFormat="false" ht="12.75" hidden="false" customHeight="false" outlineLevel="0" collapsed="false">
      <c r="A131" s="18" t="n">
        <v>8589</v>
      </c>
      <c r="B131" s="18" t="s">
        <v>17</v>
      </c>
      <c r="C131" s="18" t="n">
        <v>7</v>
      </c>
      <c r="D131" s="18" t="s">
        <v>156</v>
      </c>
      <c r="E131" s="19" t="n">
        <v>0.56</v>
      </c>
      <c r="F131" s="19" t="n">
        <v>0.48</v>
      </c>
      <c r="G131" s="19" t="n">
        <v>0.22</v>
      </c>
      <c r="H131" s="18" t="s">
        <v>153</v>
      </c>
      <c r="I131" s="20" t="s">
        <v>145</v>
      </c>
      <c r="J131" s="14" t="s">
        <v>17</v>
      </c>
      <c r="K131" s="14" t="n">
        <v>7</v>
      </c>
    </row>
    <row r="132" customFormat="false" ht="12.75" hidden="false" customHeight="false" outlineLevel="0" collapsed="false">
      <c r="A132" s="18" t="n">
        <v>8092</v>
      </c>
      <c r="B132" s="18" t="s">
        <v>18</v>
      </c>
      <c r="C132" s="18" t="n">
        <v>3</v>
      </c>
      <c r="D132" s="18" t="s">
        <v>157</v>
      </c>
      <c r="E132" s="19" t="n">
        <v>0.71</v>
      </c>
      <c r="F132" s="19" t="n">
        <v>0.63</v>
      </c>
      <c r="G132" s="19" t="n">
        <v>0.18</v>
      </c>
      <c r="H132" s="18" t="s">
        <v>153</v>
      </c>
      <c r="I132" s="20" t="s">
        <v>145</v>
      </c>
      <c r="J132" s="14" t="s">
        <v>18</v>
      </c>
      <c r="K132" s="14" t="n">
        <v>3</v>
      </c>
    </row>
    <row r="133" customFormat="false" ht="12.75" hidden="false" customHeight="false" outlineLevel="0" collapsed="false">
      <c r="A133" s="18" t="n">
        <v>8991</v>
      </c>
      <c r="B133" s="18" t="s">
        <v>14</v>
      </c>
      <c r="C133" s="18" t="n">
        <v>2</v>
      </c>
      <c r="D133" s="18" t="s">
        <v>158</v>
      </c>
      <c r="E133" s="19" t="n">
        <v>0.6</v>
      </c>
      <c r="F133" s="19" t="n">
        <v>0.33</v>
      </c>
      <c r="G133" s="19" t="n">
        <v>0.28</v>
      </c>
      <c r="H133" s="18" t="s">
        <v>153</v>
      </c>
      <c r="I133" s="20" t="s">
        <v>145</v>
      </c>
      <c r="J133" s="14" t="s">
        <v>14</v>
      </c>
      <c r="K133" s="14" t="n">
        <v>2</v>
      </c>
    </row>
    <row r="134" customFormat="false" ht="12.75" hidden="false" customHeight="false" outlineLevel="0" collapsed="false">
      <c r="A134" s="18" t="n">
        <v>8730</v>
      </c>
      <c r="B134" s="18" t="s">
        <v>10</v>
      </c>
      <c r="C134" s="18" t="n">
        <v>4</v>
      </c>
      <c r="D134" s="18" t="s">
        <v>159</v>
      </c>
      <c r="E134" s="19" t="n">
        <v>0.84</v>
      </c>
      <c r="F134" s="19" t="n">
        <v>0.71</v>
      </c>
      <c r="G134" s="19" t="n">
        <v>0.63</v>
      </c>
      <c r="H134" s="18" t="s">
        <v>153</v>
      </c>
      <c r="I134" s="20" t="s">
        <v>145</v>
      </c>
      <c r="J134" s="14" t="s">
        <v>10</v>
      </c>
      <c r="K134" s="14" t="n">
        <v>4</v>
      </c>
    </row>
    <row r="135" customFormat="false" ht="12.75" hidden="false" customHeight="false" outlineLevel="0" collapsed="false">
      <c r="A135" s="18" t="n">
        <v>8580</v>
      </c>
      <c r="B135" s="18" t="s">
        <v>14</v>
      </c>
      <c r="C135" s="18" t="n">
        <v>2</v>
      </c>
      <c r="D135" s="18" t="s">
        <v>160</v>
      </c>
      <c r="E135" s="19" t="n">
        <v>0.6</v>
      </c>
      <c r="F135" s="19" t="n">
        <v>0.41</v>
      </c>
      <c r="G135" s="19" t="n">
        <v>0.27</v>
      </c>
      <c r="H135" s="18" t="s">
        <v>144</v>
      </c>
      <c r="I135" s="20" t="s">
        <v>145</v>
      </c>
      <c r="J135" s="14" t="s">
        <v>14</v>
      </c>
      <c r="K135" s="14" t="n">
        <v>2</v>
      </c>
    </row>
    <row r="136" customFormat="false" ht="12.75" hidden="false" customHeight="false" outlineLevel="0" collapsed="false">
      <c r="A136" s="18" t="n">
        <v>8688</v>
      </c>
      <c r="B136" s="18" t="s">
        <v>10</v>
      </c>
      <c r="C136" s="18" t="n">
        <v>1</v>
      </c>
      <c r="D136" s="18" t="s">
        <v>161</v>
      </c>
      <c r="E136" s="19" t="n">
        <v>0.79</v>
      </c>
      <c r="F136" s="19" t="n">
        <v>0.7</v>
      </c>
      <c r="G136" s="19" t="n">
        <v>0.53</v>
      </c>
      <c r="H136" s="18" t="s">
        <v>144</v>
      </c>
      <c r="I136" s="20" t="s">
        <v>145</v>
      </c>
      <c r="J136" s="14" t="s">
        <v>10</v>
      </c>
      <c r="K136" s="14" t="n">
        <v>1</v>
      </c>
    </row>
    <row r="137" customFormat="false" ht="12.75" hidden="false" customHeight="false" outlineLevel="0" collapsed="false">
      <c r="A137" s="18" t="n">
        <v>8801</v>
      </c>
      <c r="B137" s="18" t="s">
        <v>20</v>
      </c>
      <c r="C137" s="18" t="n">
        <v>2</v>
      </c>
      <c r="D137" s="18" t="s">
        <v>162</v>
      </c>
      <c r="E137" s="19" t="n">
        <v>0.78</v>
      </c>
      <c r="F137" s="19" t="n">
        <v>0.66</v>
      </c>
      <c r="G137" s="19" t="n">
        <v>0.43</v>
      </c>
      <c r="H137" s="18" t="s">
        <v>147</v>
      </c>
      <c r="I137" s="20" t="s">
        <v>145</v>
      </c>
      <c r="J137" s="14" t="s">
        <v>20</v>
      </c>
      <c r="K137" s="14" t="n">
        <v>2</v>
      </c>
    </row>
    <row r="138" customFormat="false" ht="12.75" hidden="false" customHeight="false" outlineLevel="0" collapsed="false">
      <c r="A138" s="18" t="n">
        <v>8578</v>
      </c>
      <c r="B138" s="18" t="s">
        <v>17</v>
      </c>
      <c r="C138" s="18" t="n">
        <v>7</v>
      </c>
      <c r="D138" s="18" t="s">
        <v>163</v>
      </c>
      <c r="E138" s="19" t="n">
        <v>0.76</v>
      </c>
      <c r="F138" s="19" t="n">
        <v>0.6</v>
      </c>
      <c r="G138" s="19" t="n">
        <v>0.43</v>
      </c>
      <c r="H138" s="18" t="s">
        <v>144</v>
      </c>
      <c r="I138" s="20" t="s">
        <v>145</v>
      </c>
      <c r="J138" s="14" t="s">
        <v>17</v>
      </c>
      <c r="K138" s="14" t="n">
        <v>7</v>
      </c>
    </row>
    <row r="139" customFormat="false" ht="12.75" hidden="false" customHeight="false" outlineLevel="0" collapsed="false">
      <c r="A139" s="18" t="n">
        <v>8788</v>
      </c>
      <c r="B139" s="18" t="s">
        <v>18</v>
      </c>
      <c r="C139" s="18" t="n">
        <v>3</v>
      </c>
      <c r="D139" s="18" t="s">
        <v>164</v>
      </c>
      <c r="E139" s="19" t="n">
        <v>0.77</v>
      </c>
      <c r="F139" s="19" t="n">
        <v>0.73</v>
      </c>
      <c r="G139" s="19" t="n">
        <v>0.38</v>
      </c>
      <c r="H139" s="18" t="s">
        <v>144</v>
      </c>
      <c r="I139" s="20" t="s">
        <v>145</v>
      </c>
      <c r="J139" s="14" t="s">
        <v>18</v>
      </c>
      <c r="K139" s="14" t="n">
        <v>3</v>
      </c>
    </row>
    <row r="140" customFormat="false" ht="12.75" hidden="false" customHeight="false" outlineLevel="0" collapsed="false">
      <c r="A140" s="18" t="n">
        <v>8770</v>
      </c>
      <c r="B140" s="18" t="s">
        <v>18</v>
      </c>
      <c r="C140" s="18" t="n">
        <v>6</v>
      </c>
      <c r="D140" s="18" t="s">
        <v>165</v>
      </c>
      <c r="E140" s="19" t="n">
        <v>0.85</v>
      </c>
      <c r="F140" s="19" t="n">
        <v>0.68</v>
      </c>
      <c r="G140" s="19" t="n">
        <v>0.28</v>
      </c>
      <c r="H140" s="18" t="s">
        <v>144</v>
      </c>
      <c r="I140" s="20" t="s">
        <v>145</v>
      </c>
      <c r="J140" s="14" t="s">
        <v>18</v>
      </c>
      <c r="K140" s="14" t="n">
        <v>6</v>
      </c>
    </row>
    <row r="141" customFormat="false" ht="12.75" hidden="false" customHeight="false" outlineLevel="0" collapsed="false">
      <c r="A141" s="18" t="n">
        <v>8930</v>
      </c>
      <c r="B141" s="18" t="s">
        <v>10</v>
      </c>
      <c r="C141" s="18" t="n">
        <v>1</v>
      </c>
      <c r="D141" s="18" t="s">
        <v>166</v>
      </c>
      <c r="E141" s="19" t="n">
        <v>0.54</v>
      </c>
      <c r="F141" s="19" t="n">
        <v>0.39</v>
      </c>
      <c r="G141" s="19" t="n">
        <v>0.07</v>
      </c>
      <c r="H141" s="18" t="s">
        <v>144</v>
      </c>
      <c r="I141" s="20" t="s">
        <v>145</v>
      </c>
      <c r="J141" s="14" t="s">
        <v>10</v>
      </c>
      <c r="K141" s="14" t="n">
        <v>1</v>
      </c>
    </row>
    <row r="142" customFormat="false" ht="12.75" hidden="false" customHeight="false" outlineLevel="0" collapsed="false">
      <c r="A142" s="18" t="n">
        <v>8876</v>
      </c>
      <c r="B142" s="18" t="s">
        <v>18</v>
      </c>
      <c r="C142" s="18" t="n">
        <v>6</v>
      </c>
      <c r="D142" s="18" t="s">
        <v>167</v>
      </c>
      <c r="E142" s="19" t="n">
        <v>0.6</v>
      </c>
      <c r="F142" s="19" t="n">
        <v>0.72</v>
      </c>
      <c r="G142" s="19" t="n">
        <v>0.14</v>
      </c>
      <c r="H142" s="18" t="s">
        <v>144</v>
      </c>
      <c r="I142" s="20" t="s">
        <v>145</v>
      </c>
      <c r="J142" s="14" t="s">
        <v>18</v>
      </c>
      <c r="K142" s="14" t="n">
        <v>6</v>
      </c>
    </row>
    <row r="143" customFormat="false" ht="12.75" hidden="false" customHeight="false" outlineLevel="0" collapsed="false">
      <c r="A143" s="18" t="n">
        <v>8816</v>
      </c>
      <c r="B143" s="18" t="s">
        <v>18</v>
      </c>
      <c r="C143" s="18" t="n">
        <v>6</v>
      </c>
      <c r="D143" s="18" t="s">
        <v>168</v>
      </c>
      <c r="E143" s="19" t="n">
        <v>0.59</v>
      </c>
      <c r="F143" s="19" t="n">
        <v>0.25</v>
      </c>
      <c r="G143" s="19" t="n">
        <v>0.28</v>
      </c>
      <c r="H143" s="18" t="s">
        <v>144</v>
      </c>
      <c r="I143" s="20" t="s">
        <v>145</v>
      </c>
      <c r="J143" s="14" t="s">
        <v>18</v>
      </c>
      <c r="K143" s="14" t="n">
        <v>6</v>
      </c>
    </row>
    <row r="144" customFormat="false" ht="12.75" hidden="false" customHeight="false" outlineLevel="0" collapsed="false">
      <c r="A144" s="18" t="n">
        <v>8645</v>
      </c>
      <c r="B144" s="18" t="s">
        <v>14</v>
      </c>
      <c r="C144" s="18" t="n">
        <v>5</v>
      </c>
      <c r="D144" s="18" t="s">
        <v>169</v>
      </c>
      <c r="E144" s="19" t="n">
        <v>0.76</v>
      </c>
      <c r="F144" s="19" t="n">
        <v>0.52</v>
      </c>
      <c r="G144" s="19" t="n">
        <v>0.45</v>
      </c>
      <c r="H144" s="18" t="s">
        <v>144</v>
      </c>
      <c r="I144" s="20" t="s">
        <v>145</v>
      </c>
      <c r="J144" s="14" t="s">
        <v>14</v>
      </c>
      <c r="K144" s="14" t="n">
        <v>5</v>
      </c>
    </row>
    <row r="145" customFormat="false" ht="12.75" hidden="false" customHeight="false" outlineLevel="0" collapsed="false">
      <c r="A145" s="18" t="n">
        <v>8652</v>
      </c>
      <c r="B145" s="18" t="s">
        <v>17</v>
      </c>
      <c r="C145" s="18" t="n">
        <v>7</v>
      </c>
      <c r="D145" s="18" t="s">
        <v>170</v>
      </c>
      <c r="E145" s="19" t="n">
        <v>0.82</v>
      </c>
      <c r="F145" s="19" t="n">
        <v>0.61</v>
      </c>
      <c r="G145" s="19" t="n">
        <v>0.36</v>
      </c>
      <c r="H145" s="18" t="s">
        <v>144</v>
      </c>
      <c r="I145" s="20" t="s">
        <v>145</v>
      </c>
      <c r="J145" s="14" t="s">
        <v>17</v>
      </c>
      <c r="K145" s="14" t="n">
        <v>7</v>
      </c>
    </row>
    <row r="146" customFormat="false" ht="12.75" hidden="false" customHeight="false" outlineLevel="0" collapsed="false">
      <c r="A146" s="18" t="n">
        <v>8559</v>
      </c>
      <c r="B146" s="18" t="s">
        <v>18</v>
      </c>
      <c r="C146" s="18" t="n">
        <v>3</v>
      </c>
      <c r="D146" s="18" t="s">
        <v>171</v>
      </c>
      <c r="E146" s="19" t="n">
        <v>0.81</v>
      </c>
      <c r="F146" s="19" t="n">
        <v>0.64</v>
      </c>
      <c r="G146" s="19" t="n">
        <v>0.39</v>
      </c>
      <c r="H146" s="18" t="s">
        <v>144</v>
      </c>
      <c r="I146" s="20" t="s">
        <v>145</v>
      </c>
      <c r="J146" s="14" t="s">
        <v>18</v>
      </c>
      <c r="K146" s="14" t="n">
        <v>3</v>
      </c>
    </row>
    <row r="147" customFormat="false" ht="12.75" hidden="false" customHeight="false" outlineLevel="0" collapsed="false">
      <c r="A147" s="18" t="n">
        <v>8777</v>
      </c>
      <c r="B147" s="18" t="s">
        <v>14</v>
      </c>
      <c r="C147" s="18" t="n">
        <v>2</v>
      </c>
      <c r="D147" s="18" t="s">
        <v>172</v>
      </c>
      <c r="E147" s="19" t="n">
        <v>0.82</v>
      </c>
      <c r="F147" s="19" t="n">
        <v>0.77</v>
      </c>
      <c r="G147" s="19" t="n">
        <v>0.53</v>
      </c>
      <c r="H147" s="18" t="s">
        <v>144</v>
      </c>
      <c r="I147" s="20" t="s">
        <v>145</v>
      </c>
      <c r="J147" s="14" t="s">
        <v>14</v>
      </c>
      <c r="K147" s="14" t="n">
        <v>2</v>
      </c>
    </row>
    <row r="148" customFormat="false" ht="12.75" hidden="false" customHeight="false" outlineLevel="0" collapsed="false">
      <c r="A148" s="18" t="n">
        <v>8638</v>
      </c>
      <c r="B148" s="18" t="s">
        <v>18</v>
      </c>
      <c r="C148" s="18" t="n">
        <v>6</v>
      </c>
      <c r="D148" s="18" t="s">
        <v>173</v>
      </c>
      <c r="E148" s="19" t="n">
        <v>0.73</v>
      </c>
      <c r="F148" s="19" t="n">
        <v>0.57</v>
      </c>
      <c r="G148" s="19" t="n">
        <v>0.11</v>
      </c>
      <c r="H148" s="18" t="s">
        <v>144</v>
      </c>
      <c r="I148" s="20" t="s">
        <v>145</v>
      </c>
      <c r="J148" s="14" t="s">
        <v>18</v>
      </c>
      <c r="K148" s="14" t="n">
        <v>6</v>
      </c>
    </row>
    <row r="149" customFormat="false" ht="12.75" hidden="false" customHeight="false" outlineLevel="0" collapsed="false">
      <c r="A149" s="18" t="n">
        <v>8685</v>
      </c>
      <c r="B149" s="18" t="s">
        <v>18</v>
      </c>
      <c r="C149" s="18" t="n">
        <v>3</v>
      </c>
      <c r="D149" s="18" t="s">
        <v>174</v>
      </c>
      <c r="E149" s="19" t="n">
        <v>0.79</v>
      </c>
      <c r="F149" s="19" t="n">
        <v>0.7</v>
      </c>
      <c r="G149" s="19" t="n">
        <v>0.47</v>
      </c>
      <c r="H149" s="18" t="s">
        <v>144</v>
      </c>
      <c r="I149" s="20" t="s">
        <v>145</v>
      </c>
      <c r="J149" s="14" t="s">
        <v>18</v>
      </c>
      <c r="K149" s="14" t="n">
        <v>3</v>
      </c>
    </row>
    <row r="150" customFormat="false" ht="12.75" hidden="false" customHeight="false" outlineLevel="0" collapsed="false">
      <c r="A150" s="18" t="n">
        <v>1918</v>
      </c>
      <c r="B150" s="18" t="s">
        <v>175</v>
      </c>
      <c r="C150" s="18" t="n">
        <v>2</v>
      </c>
      <c r="D150" s="18" t="s">
        <v>176</v>
      </c>
      <c r="E150" s="19" t="n">
        <v>0.66</v>
      </c>
      <c r="F150" s="19" t="n">
        <v>0.68</v>
      </c>
      <c r="G150" s="19" t="n">
        <v>0.18</v>
      </c>
      <c r="H150" s="18" t="s">
        <v>147</v>
      </c>
      <c r="I150" s="20" t="s">
        <v>145</v>
      </c>
      <c r="J150" s="14" t="s">
        <v>175</v>
      </c>
      <c r="K150" s="14" t="n">
        <v>2</v>
      </c>
    </row>
    <row r="151" customFormat="false" ht="12.75" hidden="false" customHeight="false" outlineLevel="0" collapsed="false">
      <c r="A151" s="18" t="n">
        <v>8757</v>
      </c>
      <c r="B151" s="18" t="s">
        <v>14</v>
      </c>
      <c r="C151" s="18" t="n">
        <v>2</v>
      </c>
      <c r="D151" s="18" t="s">
        <v>177</v>
      </c>
      <c r="E151" s="19" t="n">
        <v>0.88</v>
      </c>
      <c r="F151" s="19" t="n">
        <v>0.9</v>
      </c>
      <c r="G151" s="19" t="n">
        <v>0.62</v>
      </c>
      <c r="H151" s="18" t="s">
        <v>144</v>
      </c>
      <c r="I151" s="20" t="s">
        <v>145</v>
      </c>
      <c r="J151" s="14" t="s">
        <v>14</v>
      </c>
      <c r="K151" s="14" t="n">
        <v>2</v>
      </c>
    </row>
    <row r="152" customFormat="false" ht="12.75" hidden="false" customHeight="false" outlineLevel="0" collapsed="false">
      <c r="A152" s="18" t="n">
        <v>8845</v>
      </c>
      <c r="B152" s="18" t="s">
        <v>18</v>
      </c>
      <c r="C152" s="18" t="n">
        <v>6</v>
      </c>
      <c r="D152" s="18" t="s">
        <v>178</v>
      </c>
      <c r="E152" s="19" t="n">
        <v>0.65</v>
      </c>
      <c r="F152" s="19" t="n">
        <v>0.63</v>
      </c>
      <c r="G152" s="19" t="n">
        <v>0.14</v>
      </c>
      <c r="H152" s="18" t="s">
        <v>144</v>
      </c>
      <c r="I152" s="20" t="s">
        <v>145</v>
      </c>
      <c r="J152" s="14" t="s">
        <v>18</v>
      </c>
      <c r="K152" s="14" t="n">
        <v>6</v>
      </c>
    </row>
    <row r="153" customFormat="false" ht="12.75" hidden="false" customHeight="false" outlineLevel="0" collapsed="false">
      <c r="A153" s="18" t="n">
        <v>8666</v>
      </c>
      <c r="B153" s="18" t="s">
        <v>17</v>
      </c>
      <c r="C153" s="18" t="n">
        <v>7</v>
      </c>
      <c r="D153" s="18" t="s">
        <v>179</v>
      </c>
      <c r="E153" s="19" t="n">
        <v>0.79</v>
      </c>
      <c r="F153" s="19" t="n">
        <v>0.57</v>
      </c>
      <c r="G153" s="19" t="n">
        <v>0.29</v>
      </c>
      <c r="H153" s="18" t="s">
        <v>144</v>
      </c>
      <c r="I153" s="20" t="s">
        <v>145</v>
      </c>
      <c r="J153" s="14" t="s">
        <v>17</v>
      </c>
      <c r="K153" s="14" t="n">
        <v>7</v>
      </c>
    </row>
    <row r="154" customFormat="false" ht="12.75" hidden="false" customHeight="false" outlineLevel="0" collapsed="false">
      <c r="A154" s="18" t="n">
        <v>8916</v>
      </c>
      <c r="B154" s="18" t="s">
        <v>18</v>
      </c>
      <c r="C154" s="18" t="n">
        <v>6</v>
      </c>
      <c r="D154" s="18" t="s">
        <v>180</v>
      </c>
      <c r="E154" s="19" t="n">
        <v>0.95</v>
      </c>
      <c r="F154" s="19" t="n">
        <v>0.66</v>
      </c>
      <c r="G154" s="19" t="n">
        <v>0.47</v>
      </c>
      <c r="H154" s="18" t="s">
        <v>144</v>
      </c>
      <c r="I154" s="20" t="s">
        <v>145</v>
      </c>
      <c r="J154" s="14" t="s">
        <v>18</v>
      </c>
      <c r="K154" s="14" t="n">
        <v>6</v>
      </c>
    </row>
    <row r="155" customFormat="false" ht="12.75" hidden="false" customHeight="false" outlineLevel="0" collapsed="false">
      <c r="A155" s="18" t="n">
        <v>8545</v>
      </c>
      <c r="B155" s="18" t="s">
        <v>14</v>
      </c>
      <c r="C155" s="18" t="n">
        <v>2</v>
      </c>
      <c r="D155" s="18" t="s">
        <v>181</v>
      </c>
      <c r="E155" s="19" t="n">
        <v>0.82</v>
      </c>
      <c r="F155" s="19" t="n">
        <v>0.7</v>
      </c>
      <c r="G155" s="19" t="n">
        <v>0.54</v>
      </c>
      <c r="H155" s="18" t="s">
        <v>144</v>
      </c>
      <c r="I155" s="20" t="s">
        <v>145</v>
      </c>
      <c r="J155" s="14" t="s">
        <v>14</v>
      </c>
      <c r="K155" s="14" t="n">
        <v>2</v>
      </c>
    </row>
    <row r="156" customFormat="false" ht="12.75" hidden="false" customHeight="false" outlineLevel="0" collapsed="false">
      <c r="A156" s="18" t="n">
        <v>8873</v>
      </c>
      <c r="B156" s="18" t="s">
        <v>17</v>
      </c>
      <c r="C156" s="18" t="n">
        <v>5</v>
      </c>
      <c r="D156" s="18" t="s">
        <v>182</v>
      </c>
      <c r="E156" s="19" t="n">
        <v>0.94</v>
      </c>
      <c r="F156" s="19" t="n">
        <v>0.82</v>
      </c>
      <c r="G156" s="19" t="n">
        <v>0.62</v>
      </c>
      <c r="H156" s="18" t="s">
        <v>144</v>
      </c>
      <c r="I156" s="20" t="s">
        <v>145</v>
      </c>
      <c r="J156" s="14" t="s">
        <v>17</v>
      </c>
      <c r="K156" s="14" t="n">
        <v>5</v>
      </c>
    </row>
    <row r="157" customFormat="false" ht="12.75" hidden="false" customHeight="false" outlineLevel="0" collapsed="false">
      <c r="A157" s="18" t="n">
        <v>8573</v>
      </c>
      <c r="B157" s="18" t="s">
        <v>18</v>
      </c>
      <c r="C157" s="18" t="n">
        <v>3</v>
      </c>
      <c r="D157" s="18" t="s">
        <v>183</v>
      </c>
      <c r="E157" s="19" t="n">
        <v>0.78</v>
      </c>
      <c r="F157" s="19" t="n">
        <v>0.63</v>
      </c>
      <c r="G157" s="19" t="n">
        <v>0.28</v>
      </c>
      <c r="H157" s="18" t="s">
        <v>144</v>
      </c>
      <c r="I157" s="20" t="s">
        <v>145</v>
      </c>
      <c r="J157" s="14" t="s">
        <v>18</v>
      </c>
      <c r="K157" s="14" t="n">
        <v>3</v>
      </c>
    </row>
    <row r="158" customFormat="false" ht="12.75" hidden="false" customHeight="false" outlineLevel="0" collapsed="false">
      <c r="A158" s="18" t="n">
        <v>8781</v>
      </c>
      <c r="B158" s="18" t="s">
        <v>17</v>
      </c>
      <c r="C158" s="18" t="n">
        <v>7</v>
      </c>
      <c r="D158" s="18" t="s">
        <v>184</v>
      </c>
      <c r="E158" s="19" t="n">
        <v>0.77</v>
      </c>
      <c r="F158" s="19" t="n">
        <v>0.74</v>
      </c>
      <c r="G158" s="19" t="n">
        <v>0.41</v>
      </c>
      <c r="H158" s="18" t="s">
        <v>144</v>
      </c>
      <c r="I158" s="20" t="s">
        <v>145</v>
      </c>
      <c r="J158" s="14" t="s">
        <v>17</v>
      </c>
      <c r="K158" s="14" t="n">
        <v>7</v>
      </c>
    </row>
    <row r="159" customFormat="false" ht="12.75" hidden="false" customHeight="false" outlineLevel="0" collapsed="false">
      <c r="A159" s="18" t="n">
        <v>8909</v>
      </c>
      <c r="B159" s="18" t="s">
        <v>10</v>
      </c>
      <c r="C159" s="18" t="n">
        <v>4</v>
      </c>
      <c r="D159" s="18" t="s">
        <v>185</v>
      </c>
      <c r="E159" s="19" t="n">
        <v>0.88</v>
      </c>
      <c r="F159" s="19" t="n">
        <v>0.74</v>
      </c>
      <c r="G159" s="19" t="n">
        <v>0.76</v>
      </c>
      <c r="H159" s="18" t="s">
        <v>144</v>
      </c>
      <c r="I159" s="20" t="s">
        <v>145</v>
      </c>
      <c r="J159" s="14" t="s">
        <v>10</v>
      </c>
      <c r="K159" s="14" t="n">
        <v>4</v>
      </c>
    </row>
    <row r="160" customFormat="false" ht="12.75" hidden="false" customHeight="false" outlineLevel="0" collapsed="false">
      <c r="A160" s="18" t="n">
        <v>8731</v>
      </c>
      <c r="B160" s="18" t="s">
        <v>14</v>
      </c>
      <c r="C160" s="18" t="n">
        <v>2</v>
      </c>
      <c r="D160" s="18" t="s">
        <v>186</v>
      </c>
      <c r="E160" s="19" t="n">
        <v>0.67</v>
      </c>
      <c r="F160" s="19" t="n">
        <v>0.47</v>
      </c>
      <c r="G160" s="19" t="n">
        <v>0.22</v>
      </c>
      <c r="H160" s="18" t="s">
        <v>144</v>
      </c>
      <c r="I160" s="20" t="s">
        <v>145</v>
      </c>
      <c r="J160" s="14" t="s">
        <v>14</v>
      </c>
      <c r="K160" s="14" t="n">
        <v>2</v>
      </c>
    </row>
    <row r="161" customFormat="false" ht="12.75" hidden="false" customHeight="false" outlineLevel="0" collapsed="false">
      <c r="A161" s="18" t="n">
        <v>8807</v>
      </c>
      <c r="B161" s="18" t="s">
        <v>175</v>
      </c>
      <c r="C161" s="18" t="n">
        <v>2</v>
      </c>
      <c r="D161" s="18" t="s">
        <v>187</v>
      </c>
      <c r="E161" s="19" t="n">
        <v>0.54</v>
      </c>
      <c r="F161" s="19" t="n">
        <v>0.62</v>
      </c>
      <c r="G161" s="19" t="n">
        <v>0.17</v>
      </c>
      <c r="H161" s="18" t="s">
        <v>153</v>
      </c>
      <c r="I161" s="20" t="s">
        <v>145</v>
      </c>
      <c r="J161" s="14" t="s">
        <v>175</v>
      </c>
      <c r="K161" s="14" t="n">
        <v>2</v>
      </c>
    </row>
    <row r="162" customFormat="false" ht="12.75" hidden="false" customHeight="false" outlineLevel="0" collapsed="false">
      <c r="A162" s="18" t="n">
        <v>1917</v>
      </c>
      <c r="B162" s="18" t="s">
        <v>175</v>
      </c>
      <c r="C162" s="18" t="n">
        <v>7</v>
      </c>
      <c r="D162" s="18" t="s">
        <v>188</v>
      </c>
      <c r="E162" s="19" t="n">
        <v>0.71</v>
      </c>
      <c r="F162" s="19" t="n">
        <v>0.48</v>
      </c>
      <c r="G162" s="19" t="n">
        <v>0.23</v>
      </c>
      <c r="H162" s="18" t="s">
        <v>147</v>
      </c>
      <c r="I162" s="20" t="s">
        <v>145</v>
      </c>
      <c r="J162" s="14" t="s">
        <v>175</v>
      </c>
      <c r="K162" s="14" t="n">
        <v>7</v>
      </c>
    </row>
    <row r="163" customFormat="false" ht="12.75" hidden="false" customHeight="false" outlineLevel="0" collapsed="false">
      <c r="A163" s="18" t="n">
        <v>8723</v>
      </c>
      <c r="B163" s="18" t="s">
        <v>17</v>
      </c>
      <c r="C163" s="18" t="n">
        <v>7</v>
      </c>
      <c r="D163" s="18" t="s">
        <v>189</v>
      </c>
      <c r="E163" s="19" t="n">
        <v>0.58</v>
      </c>
      <c r="F163" s="19" t="n">
        <v>0.66</v>
      </c>
      <c r="G163" s="19" t="n">
        <v>0.14</v>
      </c>
      <c r="H163" s="18" t="s">
        <v>144</v>
      </c>
      <c r="I163" s="20" t="s">
        <v>145</v>
      </c>
      <c r="J163" s="14" t="s">
        <v>17</v>
      </c>
      <c r="K163" s="14" t="n">
        <v>7</v>
      </c>
    </row>
    <row r="164" customFormat="false" ht="12.75" hidden="false" customHeight="false" outlineLevel="0" collapsed="false">
      <c r="A164" s="18" t="n">
        <v>8895</v>
      </c>
      <c r="B164" s="18" t="s">
        <v>18</v>
      </c>
      <c r="C164" s="18" t="n">
        <v>6</v>
      </c>
      <c r="D164" s="18" t="s">
        <v>190</v>
      </c>
      <c r="E164" s="19" t="n">
        <v>0.74</v>
      </c>
      <c r="F164" s="19" t="n">
        <v>0.53</v>
      </c>
      <c r="G164" s="19" t="n">
        <v>0.26</v>
      </c>
      <c r="H164" s="18" t="s">
        <v>144</v>
      </c>
      <c r="I164" s="20" t="s">
        <v>145</v>
      </c>
      <c r="J164" s="14" t="s">
        <v>18</v>
      </c>
      <c r="K164" s="14" t="n">
        <v>6</v>
      </c>
    </row>
    <row r="165" customFormat="false" ht="12.75" hidden="false" customHeight="false" outlineLevel="0" collapsed="false">
      <c r="A165" s="18" t="n">
        <v>8702</v>
      </c>
      <c r="B165" s="18" t="s">
        <v>17</v>
      </c>
      <c r="C165" s="18" t="n">
        <v>5</v>
      </c>
      <c r="D165" s="18" t="s">
        <v>191</v>
      </c>
      <c r="E165" s="19" t="n">
        <v>0.76</v>
      </c>
      <c r="F165" s="19" t="n">
        <v>0.52</v>
      </c>
      <c r="G165" s="19" t="n">
        <v>0.27</v>
      </c>
      <c r="H165" s="18" t="s">
        <v>144</v>
      </c>
      <c r="I165" s="20" t="s">
        <v>145</v>
      </c>
      <c r="J165" s="14" t="s">
        <v>17</v>
      </c>
      <c r="K165" s="14" t="n">
        <v>5</v>
      </c>
    </row>
    <row r="166" customFormat="false" ht="12.75" hidden="false" customHeight="false" outlineLevel="0" collapsed="false">
      <c r="A166" s="18" t="n">
        <v>8497</v>
      </c>
      <c r="B166" s="18" t="s">
        <v>14</v>
      </c>
      <c r="C166" s="18" t="n">
        <v>2</v>
      </c>
      <c r="D166" s="18" t="s">
        <v>192</v>
      </c>
      <c r="E166" s="19" t="n">
        <v>0.16</v>
      </c>
      <c r="F166" s="19" t="n">
        <v>0.06</v>
      </c>
      <c r="G166" s="19" t="n">
        <v>0.18</v>
      </c>
      <c r="H166" s="18" t="s">
        <v>153</v>
      </c>
      <c r="I166" s="20" t="s">
        <v>145</v>
      </c>
      <c r="J166" s="14" t="s">
        <v>14</v>
      </c>
      <c r="K166" s="14" t="n">
        <v>2</v>
      </c>
    </row>
    <row r="167" customFormat="false" ht="12.75" hidden="false" customHeight="false" outlineLevel="0" collapsed="false">
      <c r="A167" s="18" t="n">
        <v>8585</v>
      </c>
      <c r="B167" s="18" t="s">
        <v>18</v>
      </c>
      <c r="C167" s="18" t="n">
        <v>3</v>
      </c>
      <c r="D167" s="18" t="s">
        <v>193</v>
      </c>
      <c r="E167" s="19" t="n">
        <v>0.75</v>
      </c>
      <c r="F167" s="19" t="n">
        <v>0.43</v>
      </c>
      <c r="G167" s="19" t="n">
        <v>0.43</v>
      </c>
      <c r="H167" s="18" t="s">
        <v>144</v>
      </c>
      <c r="I167" s="20" t="s">
        <v>145</v>
      </c>
      <c r="J167" s="14" t="s">
        <v>18</v>
      </c>
      <c r="K167" s="14" t="n">
        <v>3</v>
      </c>
    </row>
    <row r="168" customFormat="false" ht="12.75" hidden="false" customHeight="false" outlineLevel="0" collapsed="false">
      <c r="A168" s="18" t="n">
        <v>8883</v>
      </c>
      <c r="B168" s="18" t="s">
        <v>18</v>
      </c>
      <c r="C168" s="18" t="n">
        <v>4</v>
      </c>
      <c r="D168" s="18" t="s">
        <v>194</v>
      </c>
      <c r="E168" s="19" t="n">
        <v>0.88</v>
      </c>
      <c r="F168" s="19" t="n">
        <v>0.74</v>
      </c>
      <c r="G168" s="19" t="n">
        <v>0.6</v>
      </c>
      <c r="H168" s="18" t="s">
        <v>144</v>
      </c>
      <c r="I168" s="20" t="s">
        <v>145</v>
      </c>
      <c r="J168" s="14" t="s">
        <v>18</v>
      </c>
      <c r="K168" s="14" t="n">
        <v>4</v>
      </c>
    </row>
    <row r="169" customFormat="false" ht="12.75" hidden="false" customHeight="false" outlineLevel="0" collapsed="false">
      <c r="A169" s="18" t="n">
        <v>8602</v>
      </c>
      <c r="B169" s="18" t="s">
        <v>10</v>
      </c>
      <c r="C169" s="18" t="n">
        <v>1</v>
      </c>
      <c r="D169" s="18" t="s">
        <v>195</v>
      </c>
      <c r="E169" s="19" t="n">
        <v>0.62</v>
      </c>
      <c r="F169" s="19" t="n">
        <v>0.28</v>
      </c>
      <c r="G169" s="19" t="n">
        <v>0.16</v>
      </c>
      <c r="H169" s="18" t="s">
        <v>144</v>
      </c>
      <c r="I169" s="20" t="s">
        <v>145</v>
      </c>
      <c r="J169" s="14" t="s">
        <v>10</v>
      </c>
      <c r="K169" s="14" t="n">
        <v>1</v>
      </c>
    </row>
    <row r="170" customFormat="false" ht="12.75" hidden="false" customHeight="false" outlineLevel="0" collapsed="false">
      <c r="A170" s="18" t="n">
        <v>8623</v>
      </c>
      <c r="B170" s="18" t="s">
        <v>10</v>
      </c>
      <c r="C170" s="18" t="n">
        <v>4</v>
      </c>
      <c r="D170" s="18" t="s">
        <v>196</v>
      </c>
      <c r="E170" s="19" t="n">
        <v>1</v>
      </c>
      <c r="F170" s="19" t="n">
        <v>0.83</v>
      </c>
      <c r="G170" s="19" t="n">
        <v>0.7</v>
      </c>
      <c r="H170" s="18" t="s">
        <v>144</v>
      </c>
      <c r="I170" s="20" t="s">
        <v>145</v>
      </c>
      <c r="J170" s="14" t="s">
        <v>10</v>
      </c>
      <c r="K170" s="14" t="n">
        <v>4</v>
      </c>
    </row>
    <row r="171" customFormat="false" ht="12.75" hidden="false" customHeight="false" outlineLevel="0" collapsed="false">
      <c r="A171" s="18" t="n">
        <v>8591</v>
      </c>
      <c r="B171" s="18" t="s">
        <v>18</v>
      </c>
      <c r="C171" s="18" t="n">
        <v>3</v>
      </c>
      <c r="D171" s="18" t="s">
        <v>197</v>
      </c>
      <c r="E171" s="19" t="n">
        <v>0.73</v>
      </c>
      <c r="F171" s="19" t="n">
        <v>0.53</v>
      </c>
      <c r="G171" s="19" t="n">
        <v>0.55</v>
      </c>
      <c r="H171" s="18" t="s">
        <v>144</v>
      </c>
      <c r="I171" s="20" t="s">
        <v>145</v>
      </c>
      <c r="J171" s="14" t="s">
        <v>18</v>
      </c>
      <c r="K171" s="14" t="n">
        <v>3</v>
      </c>
    </row>
    <row r="172" customFormat="false" ht="12.75" hidden="false" customHeight="false" outlineLevel="0" collapsed="false">
      <c r="A172" s="18" t="n">
        <v>8598</v>
      </c>
      <c r="B172" s="18" t="s">
        <v>10</v>
      </c>
      <c r="C172" s="18" t="n">
        <v>1</v>
      </c>
      <c r="D172" s="18" t="s">
        <v>198</v>
      </c>
      <c r="E172" s="19" t="n">
        <v>0.67</v>
      </c>
      <c r="F172" s="19" t="n">
        <v>0.61</v>
      </c>
      <c r="G172" s="19" t="n">
        <v>0.34</v>
      </c>
      <c r="H172" s="18" t="s">
        <v>144</v>
      </c>
      <c r="I172" s="20" t="s">
        <v>145</v>
      </c>
      <c r="J172" s="14" t="s">
        <v>10</v>
      </c>
      <c r="K172" s="14" t="n">
        <v>1</v>
      </c>
    </row>
    <row r="173" customFormat="false" ht="12.75" hidden="false" customHeight="false" outlineLevel="0" collapsed="false">
      <c r="A173" s="18" t="n">
        <v>8948</v>
      </c>
      <c r="B173" s="18" t="s">
        <v>17</v>
      </c>
      <c r="C173" s="18" t="n">
        <v>1</v>
      </c>
      <c r="D173" s="18" t="s">
        <v>199</v>
      </c>
      <c r="E173" s="19" t="n">
        <v>0.57</v>
      </c>
      <c r="F173" s="19" t="n">
        <v>0.54</v>
      </c>
      <c r="G173" s="19" t="n">
        <v>0.23</v>
      </c>
      <c r="H173" s="18" t="s">
        <v>147</v>
      </c>
      <c r="I173" s="20" t="s">
        <v>145</v>
      </c>
      <c r="J173" s="14" t="s">
        <v>17</v>
      </c>
      <c r="K173" s="14" t="n">
        <v>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CAHSEE Pass Rates as of March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2:08:19Z</dcterms:created>
  <dc:creator>Lim, Cynthia</dc:creator>
  <dc:description/>
  <dc:language>en-US</dc:language>
  <cp:lastModifiedBy>Cynthia Lim</cp:lastModifiedBy>
  <cp:lastPrinted>2015-05-20T21:40:35Z</cp:lastPrinted>
  <dcterms:modified xsi:type="dcterms:W3CDTF">2015-05-20T21:42:41Z</dcterms:modified>
  <cp:revision>0</cp:revision>
  <dc:subject/>
  <dc:title/>
</cp:coreProperties>
</file>